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ca" sheetId="1" state="visible" r:id="rId2"/>
    <sheet name="notas" sheetId="2" state="visible" r:id="rId3"/>
  </sheets>
  <definedNames>
    <definedName function="false" hidden="false" localSheetId="1" name="_xlnm.Print_Area" vbProcedure="false">notas!$B$1:$X$37</definedName>
    <definedName function="false" hidden="false" localSheetId="0" name="_xlnm.Print_Area" vbProcedure="false">presenca!$B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PROG. II - Prof. Célio</t>
  </si>
  <si>
    <t xml:space="preserve">Lista de Presença em Laboratório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Faltas</t>
  </si>
  <si>
    <t xml:space="preserve">Alexandre Mondaine Calvao</t>
  </si>
  <si>
    <t xml:space="preserve">Andre Henrique Walsh</t>
  </si>
  <si>
    <t xml:space="preserve">Andre Luiz Martins de Azevedo</t>
  </si>
  <si>
    <t xml:space="preserve">Bruno Fernandes Guimaraes Cova</t>
  </si>
  <si>
    <t xml:space="preserve">Carlos Henrique Zilves Nicodemus</t>
  </si>
  <si>
    <t xml:space="preserve">Daniel Cabral Schiavini</t>
  </si>
  <si>
    <t xml:space="preserve">Daniel Cordeiro Marques</t>
  </si>
  <si>
    <t xml:space="preserve">Daniel de Souza Pinto</t>
  </si>
  <si>
    <t xml:space="preserve">Diego Lins Ferreira</t>
  </si>
  <si>
    <t xml:space="preserve">Diego Moreira Guimaraes</t>
  </si>
  <si>
    <t xml:space="preserve">Felipe de Oliveria Soares Pinto</t>
  </si>
  <si>
    <t xml:space="preserve">Gabriel Machado Vianna</t>
  </si>
  <si>
    <t xml:space="preserve">Gustavo Magno de Oliveira</t>
  </si>
  <si>
    <t xml:space="preserve">Joao Alfredo Jordy da Silva</t>
  </si>
  <si>
    <t xml:space="preserve">Joao Ricardo Gouveia de Melo</t>
  </si>
  <si>
    <t xml:space="preserve">Jorge Luiz do Nascimento Junior</t>
  </si>
  <si>
    <t xml:space="preserve">José Augusto Sapienza Ramos</t>
  </si>
  <si>
    <t xml:space="preserve">Karen Oliveira Fernandes Valente</t>
  </si>
  <si>
    <t xml:space="preserve">Klauko Pinheiro Mota</t>
  </si>
  <si>
    <t xml:space="preserve">Leonardo Santanna do Vale Dias</t>
  </si>
  <si>
    <t xml:space="preserve">Leonardo Sousa de Freitas</t>
  </si>
  <si>
    <t xml:space="preserve">Rafael Carvalho Slobodian</t>
  </si>
  <si>
    <t xml:space="preserve">Rafael de Araujo Martinho Pinheiro</t>
  </si>
  <si>
    <t xml:space="preserve">Rafael Dias da Silveira</t>
  </si>
  <si>
    <t xml:space="preserve">Rafael Ladislau Alves</t>
  </si>
  <si>
    <t xml:space="preserve">Rafael Moulin Leite</t>
  </si>
  <si>
    <t xml:space="preserve">Rafael Ocampo da Fonseca</t>
  </si>
  <si>
    <t xml:space="preserve">Rodrigo Capella de Souza Povoa</t>
  </si>
  <si>
    <t xml:space="preserve">Thiago Ferreira Bello</t>
  </si>
  <si>
    <t xml:space="preserve">Victor Hugo Swinerd Monteiro</t>
  </si>
  <si>
    <t xml:space="preserve">Victor Viegas de Oliveira</t>
  </si>
  <si>
    <t xml:space="preserve">William de Oliveira Lima</t>
  </si>
  <si>
    <t xml:space="preserve">Total</t>
  </si>
  <si>
    <t xml:space="preserve">T1</t>
  </si>
  <si>
    <t xml:space="preserve">M1</t>
  </si>
  <si>
    <t xml:space="preserve">E</t>
  </si>
  <si>
    <t xml:space="preserve">M2</t>
  </si>
  <si>
    <t xml:space="preserve">M3</t>
  </si>
  <si>
    <t xml:space="preserve">P1</t>
  </si>
  <si>
    <t xml:space="preserve">M4</t>
  </si>
  <si>
    <t xml:space="preserve">M5</t>
  </si>
  <si>
    <t xml:space="preserve">M6</t>
  </si>
  <si>
    <t xml:space="preserve">P2</t>
  </si>
  <si>
    <t xml:space="preserve">PG</t>
  </si>
  <si>
    <t xml:space="preserve">PP</t>
  </si>
  <si>
    <t xml:space="preserve">PR</t>
  </si>
  <si>
    <t xml:space="preserve">ML</t>
  </si>
  <si>
    <t xml:space="preserve">MP</t>
  </si>
  <si>
    <t xml:space="preserve">M</t>
  </si>
  <si>
    <t xml:space="preserve">VS</t>
  </si>
  <si>
    <t xml:space="preserve">MF</t>
  </si>
  <si>
    <t xml:space="preserve">Conceito</t>
  </si>
  <si>
    <t xml:space="preserve">P1 = Prova 1</t>
  </si>
  <si>
    <t xml:space="preserve">P2 = Prova 2</t>
  </si>
  <si>
    <t xml:space="preserve">Com cookie</t>
  </si>
  <si>
    <t xml:space="preserve">PR = Projeto</t>
  </si>
  <si>
    <t xml:space="preserve">ML = Media de listas e modulos</t>
  </si>
  <si>
    <t xml:space="preserve">MP = Media de Provas</t>
  </si>
  <si>
    <t xml:space="preserve">M = Media antes da VS</t>
  </si>
  <si>
    <t xml:space="preserve">Ta feio, falta relatorio</t>
  </si>
  <si>
    <t xml:space="preserve">Faltou busca</t>
  </si>
  <si>
    <t xml:space="preserve">Falta relatorio e descricao e figuras</t>
  </si>
  <si>
    <t xml:space="preserve">Falta busca</t>
  </si>
  <si>
    <t xml:space="preserve">Form alterar extra, relatorio</t>
  </si>
  <si>
    <t xml:space="preserve">Falta relatorio</t>
  </si>
  <si>
    <t xml:space="preserve">Falta customizar pagina, relatorio</t>
  </si>
  <si>
    <t xml:space="preserve">Media</t>
  </si>
  <si>
    <t xml:space="preserve">Extras:</t>
  </si>
  <si>
    <t xml:space="preserve">Modulo em C</t>
  </si>
  <si>
    <t xml:space="preserve">Gabriel</t>
  </si>
  <si>
    <t xml:space="preserve">Fibonacci</t>
  </si>
  <si>
    <t xml:space="preserve">Karen</t>
  </si>
  <si>
    <t xml:space="preserve">Bubble dupla (0,5)</t>
  </si>
  <si>
    <t xml:space="preserve">Nicodemus, Daniel Marques, Ocampo, </t>
  </si>
  <si>
    <t xml:space="preserve">Participacao na aula</t>
  </si>
  <si>
    <t xml:space="preserve">Gabriel, Ocampo, Bello, William, Modaine, Magno, Dlins, Nicodemus, Dmarques, Slobodian, Karen</t>
  </si>
  <si>
    <t xml:space="preserve">Bubble simples</t>
  </si>
  <si>
    <t xml:space="preserve">Slobodian, Gabriel, Rodrigo, Nicodemus</t>
  </si>
  <si>
    <t xml:space="preserve">EscapeSequence</t>
  </si>
  <si>
    <t xml:space="preserve">Nicodemus</t>
  </si>
  <si>
    <t xml:space="preserve">Hot Potato</t>
  </si>
  <si>
    <t xml:space="preserve">Mondaine, Nicodemus, Gabriel, Bello</t>
  </si>
  <si>
    <t xml:space="preserve">Entrega projeto antecipado</t>
  </si>
  <si>
    <t xml:space="preserve">Ladisl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1.66"/>
    <col collapsed="false" customWidth="true" hidden="false" outlineLevel="0" max="4" min="3" style="0" width="2.99"/>
    <col collapsed="false" customWidth="true" hidden="false" outlineLevel="0" max="5" min="5" style="2" width="2.99"/>
    <col collapsed="false" customWidth="true" hidden="false" outlineLevel="0" max="11" min="6" style="0" width="2.99"/>
    <col collapsed="false" customWidth="true" hidden="false" outlineLevel="0" max="18" min="12" style="0" width="3.99"/>
    <col collapsed="false" customWidth="true" hidden="false" outlineLevel="0" max="22" min="19" style="0" width="4.1"/>
    <col collapsed="false" customWidth="true" hidden="false" outlineLevel="0" max="24" min="23" style="0" width="6.32"/>
  </cols>
  <sheetData>
    <row r="2" customFormat="false" ht="13.2" hidden="false" customHeight="false" outlineLevel="0" collapsed="false">
      <c r="B2" s="1" t="s">
        <v>0</v>
      </c>
      <c r="C2" s="1" t="s">
        <v>1</v>
      </c>
    </row>
    <row r="3" customFormat="false" ht="13.2" hidden="false" customHeight="false" outlineLevel="0" collapsed="false">
      <c r="J3" s="0" t="n">
        <v>4</v>
      </c>
      <c r="K3" s="0" t="n">
        <v>6</v>
      </c>
      <c r="L3" s="0" t="n">
        <v>11</v>
      </c>
      <c r="M3" s="0" t="n">
        <v>13</v>
      </c>
      <c r="N3" s="0" t="n">
        <v>20</v>
      </c>
      <c r="O3" s="0" t="n">
        <v>1</v>
      </c>
      <c r="P3" s="0" t="n">
        <v>3</v>
      </c>
      <c r="Q3" s="0" t="n">
        <v>10</v>
      </c>
      <c r="R3" s="0" t="n">
        <v>17</v>
      </c>
      <c r="S3" s="0" t="n">
        <v>22</v>
      </c>
      <c r="T3" s="0" t="n">
        <v>1</v>
      </c>
    </row>
    <row r="4" s="3" customFormat="true" ht="13.2" hidden="false" customHeight="false" outlineLevel="0" collapsed="false">
      <c r="B4" s="4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3" t="s">
        <v>22</v>
      </c>
    </row>
    <row r="5" customFormat="false" ht="13.2" hidden="false" customHeight="false" outlineLevel="0" collapsed="false">
      <c r="B5" s="5" t="s">
        <v>23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0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/>
      <c r="U5" s="6"/>
      <c r="V5" s="6"/>
      <c r="W5" s="0" t="n">
        <f aca="false">20-SUM(C5:V5)</f>
        <v>4</v>
      </c>
    </row>
    <row r="6" customFormat="false" ht="13.2" hidden="false" customHeight="false" outlineLevel="0" collapsed="false">
      <c r="B6" s="5" t="s">
        <v>24</v>
      </c>
      <c r="C6" s="6" t="n">
        <v>1</v>
      </c>
      <c r="D6" s="6" t="n">
        <v>0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1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1</v>
      </c>
      <c r="T6" s="6"/>
      <c r="U6" s="6"/>
      <c r="V6" s="6"/>
      <c r="W6" s="0" t="n">
        <f aca="false">20-SUM(C6:V6)</f>
        <v>10</v>
      </c>
    </row>
    <row r="7" customFormat="false" ht="13.2" hidden="false" customHeight="false" outlineLevel="0" collapsed="false">
      <c r="B7" s="5" t="s">
        <v>25</v>
      </c>
      <c r="C7" s="6" t="n">
        <v>1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0</v>
      </c>
      <c r="T7" s="6"/>
      <c r="U7" s="6"/>
      <c r="V7" s="6"/>
      <c r="W7" s="0" t="n">
        <f aca="false">20-SUM(C7:V7)</f>
        <v>13</v>
      </c>
    </row>
    <row r="8" customFormat="false" ht="13.2" hidden="false" customHeight="false" outlineLevel="0" collapsed="false">
      <c r="B8" s="5" t="s">
        <v>26</v>
      </c>
      <c r="C8" s="6" t="n">
        <v>0</v>
      </c>
      <c r="D8" s="6" t="n">
        <v>0</v>
      </c>
      <c r="E8" s="6" t="n">
        <v>1</v>
      </c>
      <c r="F8" s="6" t="n">
        <v>1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/>
      <c r="U8" s="6"/>
      <c r="V8" s="6"/>
      <c r="W8" s="0" t="n">
        <f aca="false">20-SUM(C8:V8)</f>
        <v>16</v>
      </c>
    </row>
    <row r="9" customFormat="false" ht="13.2" hidden="false" customHeight="false" outlineLevel="0" collapsed="false">
      <c r="B9" s="5" t="s">
        <v>27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/>
      <c r="U9" s="6"/>
      <c r="V9" s="6"/>
      <c r="W9" s="0" t="n">
        <f aca="false">20-SUM(C9:V9)</f>
        <v>3</v>
      </c>
    </row>
    <row r="10" customFormat="false" ht="13.2" hidden="false" customHeight="false" outlineLevel="0" collapsed="false">
      <c r="B10" s="5" t="s">
        <v>28</v>
      </c>
      <c r="C10" s="6" t="n">
        <v>0</v>
      </c>
      <c r="D10" s="6" t="n">
        <v>0</v>
      </c>
      <c r="E10" s="6" t="n">
        <v>1</v>
      </c>
      <c r="F10" s="6" t="n">
        <v>1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1</v>
      </c>
      <c r="N10" s="6" t="n">
        <v>1</v>
      </c>
      <c r="O10" s="6" t="n">
        <v>0</v>
      </c>
      <c r="P10" s="6" t="n">
        <v>1</v>
      </c>
      <c r="Q10" s="6" t="n">
        <v>0</v>
      </c>
      <c r="R10" s="6" t="n">
        <v>1</v>
      </c>
      <c r="S10" s="6"/>
      <c r="T10" s="6"/>
      <c r="U10" s="6"/>
      <c r="V10" s="6"/>
      <c r="W10" s="0" t="n">
        <f aca="false">20-SUM(C10:V10)</f>
        <v>11</v>
      </c>
    </row>
    <row r="11" customFormat="false" ht="13.2" hidden="false" customHeight="false" outlineLevel="0" collapsed="false">
      <c r="B11" s="5" t="s">
        <v>29</v>
      </c>
      <c r="C11" s="6" t="n">
        <v>1</v>
      </c>
      <c r="D11" s="6" t="n">
        <v>1</v>
      </c>
      <c r="E11" s="6" t="n">
        <v>1</v>
      </c>
      <c r="F11" s="6" t="n">
        <v>0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1</v>
      </c>
      <c r="O11" s="6" t="n">
        <v>0</v>
      </c>
      <c r="P11" s="6" t="n">
        <v>0</v>
      </c>
      <c r="Q11" s="6" t="n">
        <v>1</v>
      </c>
      <c r="R11" s="6" t="n">
        <v>1</v>
      </c>
      <c r="S11" s="6" t="n">
        <v>1</v>
      </c>
      <c r="T11" s="6"/>
      <c r="U11" s="6"/>
      <c r="V11" s="6"/>
      <c r="W11" s="0" t="n">
        <f aca="false">20-SUM(C11:V11)</f>
        <v>8</v>
      </c>
    </row>
    <row r="12" customFormat="false" ht="13.2" hidden="false" customHeight="false" outlineLevel="0" collapsed="false">
      <c r="B12" s="5" t="s">
        <v>30</v>
      </c>
      <c r="C12" s="6" t="n">
        <v>1</v>
      </c>
      <c r="D12" s="6" t="n">
        <v>1</v>
      </c>
      <c r="E12" s="6" t="n">
        <v>1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1</v>
      </c>
      <c r="Q12" s="6" t="n">
        <v>1</v>
      </c>
      <c r="R12" s="6" t="n">
        <v>0</v>
      </c>
      <c r="S12" s="6"/>
      <c r="T12" s="6"/>
      <c r="U12" s="6"/>
      <c r="V12" s="6"/>
      <c r="W12" s="0" t="n">
        <f aca="false">20-SUM(C12:V12)</f>
        <v>11</v>
      </c>
    </row>
    <row r="13" customFormat="false" ht="13.2" hidden="false" customHeight="false" outlineLevel="0" collapsed="false">
      <c r="B13" s="5" t="s">
        <v>3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1</v>
      </c>
      <c r="O13" s="6" t="n">
        <v>0</v>
      </c>
      <c r="P13" s="6" t="n">
        <v>0</v>
      </c>
      <c r="Q13" s="6" t="n">
        <v>1</v>
      </c>
      <c r="R13" s="6" t="n">
        <v>1</v>
      </c>
      <c r="S13" s="6"/>
      <c r="T13" s="6"/>
      <c r="U13" s="6"/>
      <c r="V13" s="6"/>
      <c r="W13" s="0" t="n">
        <f aca="false">20-SUM(C13:V13)</f>
        <v>8</v>
      </c>
    </row>
    <row r="14" customFormat="false" ht="13.2" hidden="false" customHeight="false" outlineLevel="0" collapsed="false">
      <c r="B14" s="5" t="s">
        <v>32</v>
      </c>
      <c r="C14" s="6" t="n">
        <v>1</v>
      </c>
      <c r="D14" s="6" t="n">
        <v>1</v>
      </c>
      <c r="E14" s="6" t="n">
        <v>1</v>
      </c>
      <c r="F14" s="6" t="n">
        <v>0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0</v>
      </c>
      <c r="L14" s="6" t="n">
        <v>1</v>
      </c>
      <c r="M14" s="6" t="n">
        <v>1</v>
      </c>
      <c r="N14" s="6" t="n">
        <v>1</v>
      </c>
      <c r="O14" s="6" t="n">
        <v>0</v>
      </c>
      <c r="P14" s="6" t="n">
        <v>1</v>
      </c>
      <c r="Q14" s="6" t="n">
        <v>1</v>
      </c>
      <c r="R14" s="6" t="n">
        <v>1</v>
      </c>
      <c r="S14" s="6" t="n">
        <v>1</v>
      </c>
      <c r="T14" s="6"/>
      <c r="U14" s="6"/>
      <c r="V14" s="6"/>
      <c r="W14" s="0" t="n">
        <f aca="false">20-SUM(C14:V14)</f>
        <v>6</v>
      </c>
    </row>
    <row r="15" customFormat="false" ht="13.2" hidden="false" customHeight="false" outlineLevel="0" collapsed="false">
      <c r="B15" s="5" t="s">
        <v>33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0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0</v>
      </c>
      <c r="Q15" s="6" t="n">
        <v>0</v>
      </c>
      <c r="R15" s="6" t="n">
        <v>0</v>
      </c>
      <c r="S15" s="6" t="n">
        <v>1</v>
      </c>
      <c r="T15" s="6"/>
      <c r="U15" s="6"/>
      <c r="V15" s="6"/>
      <c r="W15" s="0" t="n">
        <f aca="false">20-SUM(C15:V15)</f>
        <v>8</v>
      </c>
    </row>
    <row r="16" customFormat="false" ht="13.2" hidden="false" customHeight="false" outlineLevel="0" collapsed="false">
      <c r="B16" s="5" t="s">
        <v>34</v>
      </c>
      <c r="C16" s="6" t="n">
        <v>1</v>
      </c>
      <c r="D16" s="6" t="n">
        <v>0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/>
      <c r="U16" s="6"/>
      <c r="V16" s="6"/>
      <c r="W16" s="0" t="n">
        <f aca="false">20-SUM(C16:V16)</f>
        <v>4</v>
      </c>
    </row>
    <row r="17" customFormat="false" ht="13.2" hidden="false" customHeight="false" outlineLevel="0" collapsed="false">
      <c r="B17" s="5" t="s">
        <v>35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0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1</v>
      </c>
      <c r="T17" s="6"/>
      <c r="U17" s="6"/>
      <c r="V17" s="6"/>
      <c r="W17" s="0" t="n">
        <f aca="false">20-SUM(C17:V17)</f>
        <v>4</v>
      </c>
    </row>
    <row r="18" customFormat="false" ht="13.2" hidden="false" customHeight="false" outlineLevel="0" collapsed="false">
      <c r="B18" s="5" t="s">
        <v>36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0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/>
      <c r="U18" s="6"/>
      <c r="V18" s="6"/>
      <c r="W18" s="0" t="n">
        <f aca="false">20-SUM(C18:V18)</f>
        <v>4</v>
      </c>
    </row>
    <row r="19" customFormat="false" ht="13.2" hidden="false" customHeight="false" outlineLevel="0" collapsed="false">
      <c r="B19" s="5" t="s">
        <v>37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0</v>
      </c>
      <c r="L19" s="6" t="n">
        <v>1</v>
      </c>
      <c r="M19" s="6" t="n">
        <v>0</v>
      </c>
      <c r="N19" s="6" t="n">
        <v>0</v>
      </c>
      <c r="O19" s="6" t="n">
        <v>1</v>
      </c>
      <c r="P19" s="6" t="n">
        <v>0</v>
      </c>
      <c r="Q19" s="6" t="n">
        <v>1</v>
      </c>
      <c r="R19" s="6" t="n">
        <v>0</v>
      </c>
      <c r="S19" s="6" t="n">
        <v>1</v>
      </c>
      <c r="T19" s="6"/>
      <c r="U19" s="6"/>
      <c r="V19" s="6"/>
      <c r="W19" s="0" t="n">
        <f aca="false">20-SUM(C19:V19)</f>
        <v>10</v>
      </c>
    </row>
    <row r="20" customFormat="false" ht="13.2" hidden="false" customHeight="false" outlineLevel="0" collapsed="false">
      <c r="B20" s="5" t="s">
        <v>38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1</v>
      </c>
      <c r="O20" s="6" t="n">
        <v>0</v>
      </c>
      <c r="P20" s="6" t="n">
        <v>1</v>
      </c>
      <c r="Q20" s="6" t="n">
        <v>0</v>
      </c>
      <c r="R20" s="6" t="n">
        <v>1</v>
      </c>
      <c r="S20" s="6"/>
      <c r="T20" s="6"/>
      <c r="U20" s="6"/>
      <c r="V20" s="6"/>
      <c r="W20" s="0" t="n">
        <f aca="false">20-SUM(C20:V20)</f>
        <v>9</v>
      </c>
    </row>
    <row r="21" customFormat="false" ht="13.2" hidden="false" customHeight="false" outlineLevel="0" collapsed="false">
      <c r="B21" s="5" t="s">
        <v>39</v>
      </c>
      <c r="C21" s="6" t="n">
        <v>0</v>
      </c>
      <c r="D21" s="6" t="n">
        <v>0</v>
      </c>
      <c r="E21" s="6" t="n">
        <v>1</v>
      </c>
      <c r="F21" s="6" t="n">
        <v>0</v>
      </c>
      <c r="G21" s="6" t="n">
        <v>1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1</v>
      </c>
      <c r="N21" s="6" t="n">
        <v>0</v>
      </c>
      <c r="O21" s="6" t="n">
        <v>1</v>
      </c>
      <c r="P21" s="6" t="n">
        <v>0</v>
      </c>
      <c r="Q21" s="6" t="n">
        <v>0</v>
      </c>
      <c r="R21" s="6" t="n">
        <v>0</v>
      </c>
      <c r="S21" s="6"/>
      <c r="T21" s="6"/>
      <c r="U21" s="6"/>
      <c r="V21" s="6"/>
      <c r="W21" s="0" t="n">
        <f aca="false">20-SUM(C21:V21)</f>
        <v>15</v>
      </c>
    </row>
    <row r="22" customFormat="false" ht="13.2" hidden="false" customHeight="false" outlineLevel="0" collapsed="false">
      <c r="B22" s="5" t="s">
        <v>40</v>
      </c>
      <c r="C22" s="6" t="n">
        <v>1</v>
      </c>
      <c r="D22" s="6" t="n">
        <v>1</v>
      </c>
      <c r="E22" s="6" t="n">
        <v>1</v>
      </c>
      <c r="F22" s="6" t="n">
        <v>0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0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/>
      <c r="U22" s="6"/>
      <c r="V22" s="6"/>
      <c r="W22" s="0" t="n">
        <f aca="false">20-SUM(C22:V22)</f>
        <v>5</v>
      </c>
    </row>
    <row r="23" customFormat="false" ht="13.2" hidden="false" customHeight="false" outlineLevel="0" collapsed="false">
      <c r="B23" s="5" t="s">
        <v>41</v>
      </c>
      <c r="C23" s="6" t="n">
        <v>0</v>
      </c>
      <c r="D23" s="6" t="n">
        <v>0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/>
      <c r="T23" s="6"/>
      <c r="U23" s="6"/>
      <c r="V23" s="6"/>
      <c r="W23" s="0" t="n">
        <f aca="false">20-SUM(C23:V23)</f>
        <v>15</v>
      </c>
    </row>
    <row r="24" customFormat="false" ht="13.2" hidden="false" customHeight="false" outlineLevel="0" collapsed="false">
      <c r="B24" s="5" t="s">
        <v>42</v>
      </c>
      <c r="C24" s="6" t="n">
        <v>1</v>
      </c>
      <c r="D24" s="6" t="n">
        <v>0</v>
      </c>
      <c r="E24" s="6" t="n">
        <v>1</v>
      </c>
      <c r="F24" s="6" t="n">
        <v>0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0</v>
      </c>
      <c r="N24" s="6" t="n">
        <v>0</v>
      </c>
      <c r="O24" s="6" t="n">
        <v>1</v>
      </c>
      <c r="P24" s="6" t="n">
        <v>1</v>
      </c>
      <c r="Q24" s="6" t="n">
        <v>0</v>
      </c>
      <c r="R24" s="6" t="n">
        <v>1</v>
      </c>
      <c r="S24" s="6" t="n">
        <v>1</v>
      </c>
      <c r="T24" s="6"/>
      <c r="U24" s="6"/>
      <c r="V24" s="6"/>
      <c r="W24" s="0" t="n">
        <f aca="false">20-SUM(C24:V24)</f>
        <v>8</v>
      </c>
    </row>
    <row r="25" customFormat="false" ht="13.2" hidden="false" customHeight="false" outlineLevel="0" collapsed="false">
      <c r="B25" s="5" t="s">
        <v>43</v>
      </c>
      <c r="C25" s="6" t="n">
        <v>1</v>
      </c>
      <c r="D25" s="6" t="n">
        <v>0</v>
      </c>
      <c r="E25" s="6" t="n">
        <v>1</v>
      </c>
      <c r="F25" s="6" t="n">
        <v>0</v>
      </c>
      <c r="G25" s="6" t="n">
        <v>0</v>
      </c>
      <c r="H25" s="6" t="n">
        <v>1</v>
      </c>
      <c r="I25" s="6" t="n">
        <v>1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1</v>
      </c>
      <c r="P25" s="6" t="n">
        <v>1</v>
      </c>
      <c r="Q25" s="6" t="n">
        <v>0</v>
      </c>
      <c r="R25" s="6" t="n">
        <v>1</v>
      </c>
      <c r="S25" s="6" t="n">
        <v>1</v>
      </c>
      <c r="T25" s="6"/>
      <c r="U25" s="6"/>
      <c r="V25" s="6"/>
      <c r="W25" s="0" t="n">
        <f aca="false">20-SUM(C25:V25)</f>
        <v>11</v>
      </c>
    </row>
    <row r="26" customFormat="false" ht="13.2" hidden="false" customHeight="false" outlineLevel="0" collapsed="false">
      <c r="B26" s="5" t="s">
        <v>44</v>
      </c>
      <c r="C26" s="6" t="n">
        <v>0</v>
      </c>
      <c r="D26" s="6" t="n">
        <v>1</v>
      </c>
      <c r="E26" s="6" t="n">
        <v>1</v>
      </c>
      <c r="F26" s="6" t="n">
        <v>0</v>
      </c>
      <c r="G26" s="6" t="n">
        <v>1</v>
      </c>
      <c r="H26" s="6" t="n">
        <v>1</v>
      </c>
      <c r="I26" s="6" t="n">
        <v>1</v>
      </c>
      <c r="J26" s="6" t="n">
        <v>1</v>
      </c>
      <c r="K26" s="6" t="n">
        <v>0</v>
      </c>
      <c r="L26" s="6" t="n">
        <v>1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/>
      <c r="U26" s="6"/>
      <c r="V26" s="6"/>
      <c r="W26" s="0" t="n">
        <f aca="false">20-SUM(C26:V26)</f>
        <v>6</v>
      </c>
    </row>
    <row r="27" customFormat="false" ht="13.2" hidden="false" customHeight="false" outlineLevel="0" collapsed="false">
      <c r="B27" s="5" t="s">
        <v>45</v>
      </c>
      <c r="C27" s="6" t="n">
        <v>0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 t="n">
        <v>1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/>
      <c r="U27" s="6"/>
      <c r="V27" s="6"/>
      <c r="W27" s="0" t="n">
        <f aca="false">20-SUM(C27:V27)</f>
        <v>4</v>
      </c>
    </row>
    <row r="28" customFormat="false" ht="13.2" hidden="false" customHeight="false" outlineLevel="0" collapsed="false">
      <c r="B28" s="5" t="s">
        <v>46</v>
      </c>
      <c r="C28" s="6" t="n">
        <v>1</v>
      </c>
      <c r="D28" s="6" t="n">
        <v>1</v>
      </c>
      <c r="E28" s="6" t="n">
        <v>0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/>
      <c r="T28" s="6"/>
      <c r="U28" s="6"/>
      <c r="V28" s="6"/>
      <c r="W28" s="0" t="n">
        <f aca="false">20-SUM(C28:V28)</f>
        <v>12</v>
      </c>
    </row>
    <row r="29" customFormat="false" ht="13.2" hidden="false" customHeight="false" outlineLevel="0" collapsed="false">
      <c r="B29" s="5" t="s">
        <v>47</v>
      </c>
      <c r="C29" s="6" t="n">
        <v>1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 t="n">
        <v>1</v>
      </c>
      <c r="O29" s="6" t="n">
        <v>1</v>
      </c>
      <c r="P29" s="6" t="n">
        <v>1</v>
      </c>
      <c r="Q29" s="6" t="n">
        <v>0</v>
      </c>
      <c r="R29" s="6" t="n">
        <v>1</v>
      </c>
      <c r="S29" s="6" t="n">
        <v>1</v>
      </c>
      <c r="T29" s="6"/>
      <c r="U29" s="6"/>
      <c r="V29" s="6"/>
      <c r="W29" s="0" t="n">
        <f aca="false">20-SUM(C29:V29)</f>
        <v>4</v>
      </c>
    </row>
    <row r="30" customFormat="false" ht="13.2" hidden="false" customHeight="false" outlineLevel="0" collapsed="false">
      <c r="B30" s="5" t="s">
        <v>48</v>
      </c>
      <c r="C30" s="6" t="n">
        <v>1</v>
      </c>
      <c r="D30" s="6" t="n">
        <v>1</v>
      </c>
      <c r="E30" s="6" t="n">
        <v>1</v>
      </c>
      <c r="F30" s="6" t="n">
        <v>0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v>0</v>
      </c>
      <c r="L30" s="6" t="n">
        <v>1</v>
      </c>
      <c r="M30" s="6" t="n">
        <v>1</v>
      </c>
      <c r="N30" s="6" t="n">
        <v>1</v>
      </c>
      <c r="O30" s="6" t="n">
        <v>1</v>
      </c>
      <c r="P30" s="6" t="n">
        <v>1</v>
      </c>
      <c r="Q30" s="6" t="n">
        <v>1</v>
      </c>
      <c r="R30" s="6" t="n">
        <v>1</v>
      </c>
      <c r="S30" s="6" t="n">
        <v>1</v>
      </c>
      <c r="T30" s="6"/>
      <c r="U30" s="6"/>
      <c r="V30" s="6"/>
      <c r="W30" s="0" t="n">
        <f aca="false">20-SUM(C30:V30)</f>
        <v>5</v>
      </c>
    </row>
    <row r="31" customFormat="false" ht="13.2" hidden="false" customHeight="false" outlineLevel="0" collapsed="false">
      <c r="B31" s="5" t="s">
        <v>49</v>
      </c>
      <c r="C31" s="6" t="n">
        <v>1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1</v>
      </c>
      <c r="L31" s="6" t="n">
        <v>1</v>
      </c>
      <c r="M31" s="6" t="n">
        <v>1</v>
      </c>
      <c r="N31" s="6" t="n">
        <v>1</v>
      </c>
      <c r="O31" s="6" t="n">
        <v>1</v>
      </c>
      <c r="P31" s="6" t="n">
        <v>0</v>
      </c>
      <c r="Q31" s="6" t="n">
        <v>1</v>
      </c>
      <c r="R31" s="6" t="n">
        <v>1</v>
      </c>
      <c r="S31" s="6" t="n">
        <v>1</v>
      </c>
      <c r="T31" s="6"/>
      <c r="U31" s="6"/>
      <c r="V31" s="6"/>
      <c r="W31" s="0" t="n">
        <f aca="false">20-SUM(C31:V31)</f>
        <v>4</v>
      </c>
    </row>
    <row r="32" customFormat="false" ht="13.2" hidden="false" customHeight="false" outlineLevel="0" collapsed="false">
      <c r="B32" s="5" t="s">
        <v>50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 t="n">
        <v>1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1</v>
      </c>
      <c r="T32" s="6"/>
      <c r="U32" s="6"/>
      <c r="V32" s="6"/>
      <c r="W32" s="0" t="n">
        <f aca="false">20-SUM(C32:V32)</f>
        <v>4</v>
      </c>
    </row>
    <row r="33" customFormat="false" ht="13.2" hidden="false" customHeight="false" outlineLevel="0" collapsed="false">
      <c r="B33" s="5" t="s">
        <v>51</v>
      </c>
      <c r="C33" s="6" t="n">
        <v>1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1</v>
      </c>
      <c r="K33" s="6" t="n">
        <v>0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1</v>
      </c>
      <c r="T33" s="6"/>
      <c r="U33" s="6"/>
      <c r="V33" s="6"/>
      <c r="W33" s="0" t="n">
        <f aca="false">20-SUM(C33:V33)</f>
        <v>6</v>
      </c>
    </row>
    <row r="34" customFormat="false" ht="13.2" hidden="false" customHeight="false" outlineLevel="0" collapsed="false">
      <c r="B34" s="5" t="s">
        <v>52</v>
      </c>
      <c r="C34" s="6" t="n">
        <v>1</v>
      </c>
      <c r="D34" s="6" t="n">
        <v>1</v>
      </c>
      <c r="E34" s="6" t="n">
        <v>1</v>
      </c>
      <c r="F34" s="6" t="n">
        <v>0</v>
      </c>
      <c r="G34" s="6" t="n">
        <v>1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1</v>
      </c>
      <c r="M34" s="6" t="n">
        <v>1</v>
      </c>
      <c r="N34" s="6" t="n">
        <v>1</v>
      </c>
      <c r="O34" s="6" t="n">
        <v>0</v>
      </c>
      <c r="P34" s="6" t="n">
        <v>0</v>
      </c>
      <c r="Q34" s="6" t="n">
        <v>0</v>
      </c>
      <c r="R34" s="6" t="n">
        <v>0</v>
      </c>
      <c r="S34" s="6"/>
      <c r="T34" s="6"/>
      <c r="U34" s="6"/>
      <c r="V34" s="6"/>
      <c r="W34" s="0" t="n">
        <f aca="false">20-SUM(C34:V34)</f>
        <v>11</v>
      </c>
    </row>
    <row r="35" customFormat="false" ht="13.2" hidden="false" customHeight="false" outlineLevel="0" collapsed="false">
      <c r="B35" s="5" t="s">
        <v>53</v>
      </c>
      <c r="C35" s="6" t="n">
        <v>1</v>
      </c>
      <c r="D35" s="6" t="n">
        <v>1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</v>
      </c>
      <c r="K35" s="6" t="n">
        <v>1</v>
      </c>
      <c r="L35" s="6" t="n">
        <v>1</v>
      </c>
      <c r="M35" s="6" t="n">
        <v>0</v>
      </c>
      <c r="N35" s="6" t="n">
        <v>1</v>
      </c>
      <c r="O35" s="6" t="n">
        <v>1</v>
      </c>
      <c r="P35" s="6" t="n">
        <v>0</v>
      </c>
      <c r="Q35" s="6" t="n">
        <v>0</v>
      </c>
      <c r="R35" s="6" t="n">
        <v>0</v>
      </c>
      <c r="S35" s="6"/>
      <c r="T35" s="6"/>
      <c r="U35" s="6"/>
      <c r="V35" s="6"/>
      <c r="W35" s="0" t="n">
        <f aca="false">20-SUM(C35:V35)</f>
        <v>8</v>
      </c>
    </row>
    <row r="36" customFormat="false" ht="13.2" hidden="false" customHeight="false" outlineLevel="0" collapsed="false">
      <c r="B36" s="5" t="s">
        <v>54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0</v>
      </c>
      <c r="N36" s="6" t="n">
        <v>1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1</v>
      </c>
      <c r="T36" s="6"/>
      <c r="U36" s="6"/>
      <c r="V36" s="6"/>
      <c r="W36" s="0" t="n">
        <f aca="false">20-SUM(C36:V36)</f>
        <v>5</v>
      </c>
    </row>
    <row r="37" customFormat="false" ht="13.2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3.2" hidden="false" customHeight="false" outlineLevel="0" collapsed="false">
      <c r="B38" s="5" t="s">
        <v>55</v>
      </c>
      <c r="C38" s="6" t="n">
        <f aca="false">SUM(C5:C36)</f>
        <v>26</v>
      </c>
      <c r="D38" s="6" t="n">
        <f aca="false">SUM(D5:D36)</f>
        <v>24</v>
      </c>
      <c r="E38" s="6" t="n">
        <f aca="false">SUM(E5:E36)</f>
        <v>29</v>
      </c>
      <c r="F38" s="6" t="n">
        <f aca="false">SUM(F5:F36)</f>
        <v>22</v>
      </c>
      <c r="G38" s="6" t="n">
        <f aca="false">SUM(G5:G36)</f>
        <v>27</v>
      </c>
      <c r="H38" s="6" t="n">
        <f aca="false">SUM(H5:H36)</f>
        <v>27</v>
      </c>
      <c r="I38" s="6" t="n">
        <f aca="false">SUM(I5:I36)</f>
        <v>30</v>
      </c>
      <c r="J38" s="6" t="n">
        <f aca="false">SUM(J5:J36)</f>
        <v>23</v>
      </c>
      <c r="K38" s="6" t="n">
        <f aca="false">SUM(K5:K36)</f>
        <v>18</v>
      </c>
      <c r="L38" s="6" t="n">
        <f aca="false">SUM(L5:L36)</f>
        <v>20</v>
      </c>
      <c r="M38" s="6" t="n">
        <f aca="false">SUM(M5:M36)</f>
        <v>18</v>
      </c>
      <c r="N38" s="6" t="n">
        <f aca="false">SUM(N5:N36)</f>
        <v>25</v>
      </c>
      <c r="O38" s="6" t="n">
        <f aca="false">SUM(O5:O36)</f>
        <v>20</v>
      </c>
      <c r="P38" s="6" t="n">
        <f aca="false">SUM(P5:P36)</f>
        <v>19</v>
      </c>
      <c r="Q38" s="6" t="n">
        <f aca="false">SUM(Q5:Q36)</f>
        <v>18</v>
      </c>
      <c r="R38" s="6" t="n">
        <f aca="false">SUM(R5:R36)</f>
        <v>21</v>
      </c>
      <c r="S38" s="6" t="n">
        <f aca="false">SUM(S5:S36)</f>
        <v>21</v>
      </c>
      <c r="T38" s="6"/>
      <c r="U38" s="6"/>
      <c r="V38" s="6"/>
    </row>
  </sheetData>
  <printOptions headings="false" gridLines="false" gridLinesSet="true" horizontalCentered="false" verticalCentered="false"/>
  <pageMargins left="0.829861111111111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3.33"/>
    <col collapsed="false" customWidth="true" hidden="false" outlineLevel="0" max="2" min="2" style="1" width="31.1"/>
    <col collapsed="false" customWidth="true" hidden="true" outlineLevel="0" max="4" min="3" style="7" width="4.55"/>
    <col collapsed="false" customWidth="true" hidden="true" outlineLevel="0" max="5" min="5" style="8" width="3.99"/>
    <col collapsed="false" customWidth="true" hidden="true" outlineLevel="0" max="6" min="6" style="7" width="4.55"/>
    <col collapsed="false" customWidth="true" hidden="true" outlineLevel="0" max="8" min="7" style="8" width="4.55"/>
    <col collapsed="false" customWidth="true" hidden="false" outlineLevel="0" max="9" min="9" style="7" width="3.55"/>
    <col collapsed="false" customWidth="true" hidden="true" outlineLevel="0" max="12" min="10" style="8" width="4.55"/>
    <col collapsed="false" customWidth="true" hidden="true" outlineLevel="0" max="13" min="13" style="0" width="4.87"/>
    <col collapsed="false" customWidth="true" hidden="false" outlineLevel="0" max="14" min="14" style="0" width="3.55"/>
    <col collapsed="false" customWidth="true" hidden="true" outlineLevel="0" max="15" min="15" style="0" width="3.99"/>
    <col collapsed="false" customWidth="true" hidden="true" outlineLevel="0" max="16" min="16" style="0" width="4.55"/>
    <col collapsed="false" customWidth="true" hidden="false" outlineLevel="0" max="17" min="17" style="0" width="4.55"/>
    <col collapsed="false" customWidth="true" hidden="false" outlineLevel="0" max="18" min="18" style="0" width="4.66"/>
    <col collapsed="false" customWidth="true" hidden="false" outlineLevel="0" max="21" min="19" style="0" width="3.55"/>
    <col collapsed="false" customWidth="true" hidden="true" outlineLevel="0" max="22" min="22" style="0" width="4.55"/>
    <col collapsed="false" customWidth="true" hidden="false" outlineLevel="0" max="23" min="23" style="0" width="18.1"/>
    <col collapsed="false" customWidth="true" hidden="false" outlineLevel="0" max="24" min="24" style="1" width="28.55"/>
  </cols>
  <sheetData>
    <row r="1" customFormat="false" ht="13.2" hidden="false" customHeight="false" outlineLevel="0" collapsed="false">
      <c r="B1" s="1" t="s">
        <v>0</v>
      </c>
    </row>
    <row r="3" s="3" customFormat="true" ht="13.2" hidden="false" customHeight="false" outlineLevel="0" collapsed="false">
      <c r="C3" s="9" t="s">
        <v>56</v>
      </c>
      <c r="D3" s="9" t="s">
        <v>57</v>
      </c>
      <c r="E3" s="3" t="s">
        <v>58</v>
      </c>
      <c r="F3" s="9" t="s">
        <v>59</v>
      </c>
      <c r="G3" s="3" t="s">
        <v>60</v>
      </c>
      <c r="H3" s="3" t="s">
        <v>2</v>
      </c>
      <c r="I3" s="9" t="s">
        <v>61</v>
      </c>
      <c r="J3" s="3" t="s">
        <v>62</v>
      </c>
      <c r="K3" s="3" t="s">
        <v>3</v>
      </c>
      <c r="L3" s="3" t="s">
        <v>63</v>
      </c>
      <c r="M3" s="3" t="s">
        <v>64</v>
      </c>
      <c r="N3" s="3" t="s">
        <v>65</v>
      </c>
      <c r="O3" s="3" t="s">
        <v>66</v>
      </c>
      <c r="P3" s="3" t="s">
        <v>67</v>
      </c>
      <c r="Q3" s="3" t="s">
        <v>68</v>
      </c>
      <c r="R3" s="3" t="s">
        <v>69</v>
      </c>
      <c r="S3" s="3" t="s">
        <v>70</v>
      </c>
      <c r="T3" s="3" t="s">
        <v>71</v>
      </c>
      <c r="U3" s="3" t="s">
        <v>72</v>
      </c>
      <c r="V3" s="3" t="s">
        <v>73</v>
      </c>
      <c r="W3" s="3" t="s">
        <v>74</v>
      </c>
    </row>
    <row r="4" customFormat="false" ht="13.2" hidden="false" customHeight="false" outlineLevel="0" collapsed="false">
      <c r="B4" s="1" t="s">
        <v>23</v>
      </c>
      <c r="C4" s="7" t="n">
        <v>8</v>
      </c>
      <c r="D4" s="7" t="n">
        <v>8</v>
      </c>
      <c r="E4" s="7" t="n">
        <f aca="false">1+1</f>
        <v>2</v>
      </c>
      <c r="F4" s="7" t="n">
        <v>9</v>
      </c>
      <c r="G4" s="7" t="n">
        <v>9</v>
      </c>
      <c r="H4" s="7" t="n">
        <v>4</v>
      </c>
      <c r="I4" s="7" t="n">
        <v>5</v>
      </c>
      <c r="J4" s="7" t="n">
        <v>10</v>
      </c>
      <c r="K4" s="7" t="n">
        <v>7</v>
      </c>
      <c r="L4" s="7" t="n">
        <v>5</v>
      </c>
      <c r="M4" s="7" t="n">
        <v>7</v>
      </c>
      <c r="N4" s="10" t="n">
        <v>6.6</v>
      </c>
      <c r="O4" s="10" t="n">
        <v>1</v>
      </c>
      <c r="P4" s="10" t="n">
        <f aca="false">9-3</f>
        <v>6</v>
      </c>
      <c r="Q4" s="10" t="n">
        <f aca="false">P4+O4</f>
        <v>7</v>
      </c>
      <c r="R4" s="10" t="n">
        <f aca="false">SUM(C4,D4,F4,G4,H4,J4,L4,K4,M4)/9+E4/4.5</f>
        <v>7.88888888888889</v>
      </c>
      <c r="S4" s="10" t="n">
        <f aca="false">(I4+N4)/2</f>
        <v>5.8</v>
      </c>
      <c r="T4" s="10" t="n">
        <f aca="false">(O4+P4)*0.15+R4*0.35+S4*0.5</f>
        <v>6.71111111111111</v>
      </c>
      <c r="U4" s="10"/>
      <c r="V4" s="10" t="n">
        <f aca="false">IF(T4&gt;6,T4,(T4+U4)/2)</f>
        <v>6.71111111111111</v>
      </c>
      <c r="W4" s="0" t="str">
        <f aca="false">IF(T4&gt;5.9,"APROVADO",IF(T4&gt;3.9,"V.S.","REPROVADO"))</f>
        <v>APROVADO</v>
      </c>
      <c r="X4" s="1" t="s">
        <v>75</v>
      </c>
    </row>
    <row r="5" customFormat="false" ht="13.2" hidden="false" customHeight="false" outlineLevel="0" collapsed="false">
      <c r="B5" s="1" t="s">
        <v>24</v>
      </c>
      <c r="C5" s="7" t="n">
        <v>9</v>
      </c>
      <c r="D5" s="7" t="n">
        <v>9</v>
      </c>
      <c r="E5" s="7"/>
      <c r="F5" s="7" t="n">
        <v>7</v>
      </c>
      <c r="G5" s="7" t="n">
        <v>5</v>
      </c>
      <c r="H5" s="7" t="n">
        <v>3</v>
      </c>
      <c r="I5" s="7" t="n">
        <v>7.3</v>
      </c>
      <c r="J5" s="7" t="n">
        <v>7</v>
      </c>
      <c r="K5" s="7" t="n">
        <v>4</v>
      </c>
      <c r="L5" s="7" t="n">
        <v>10</v>
      </c>
      <c r="M5" s="7" t="n">
        <v>9</v>
      </c>
      <c r="N5" s="7" t="n">
        <v>6</v>
      </c>
      <c r="O5" s="10" t="n">
        <v>0</v>
      </c>
      <c r="P5" s="10" t="n">
        <f aca="false">9+1+1</f>
        <v>11</v>
      </c>
      <c r="Q5" s="10" t="n">
        <f aca="false">P5+O5</f>
        <v>11</v>
      </c>
      <c r="R5" s="10" t="n">
        <f aca="false">SUM(C5,D5,F5,G5,H5,J5,L5,K5,M5)/9+E5/4.5</f>
        <v>7</v>
      </c>
      <c r="S5" s="10" t="n">
        <f aca="false">(I5+N5)/2</f>
        <v>6.65</v>
      </c>
      <c r="T5" s="10" t="n">
        <f aca="false">(O5+P5)*0.15+R5*0.35+S5*0.5</f>
        <v>7.425</v>
      </c>
      <c r="U5" s="10"/>
      <c r="V5" s="10" t="n">
        <f aca="false">IF(T5&gt;6,T5,(T5+U5)/2)</f>
        <v>7.425</v>
      </c>
      <c r="W5" s="0" t="str">
        <f aca="false">IF(T5&gt;5.9,"APROVADO",IF(T5&gt;3.9,"V.S.","REPROVADO"))</f>
        <v>APROVADO</v>
      </c>
      <c r="X5" s="1" t="s">
        <v>76</v>
      </c>
      <c r="Y5" s="0" t="s">
        <v>77</v>
      </c>
    </row>
    <row r="6" customFormat="false" ht="13.2" hidden="false" customHeight="false" outlineLevel="0" collapsed="false">
      <c r="B6" s="1" t="s">
        <v>25</v>
      </c>
      <c r="C6" s="7" t="n">
        <v>9.9</v>
      </c>
      <c r="D6" s="7" t="n">
        <v>4</v>
      </c>
      <c r="E6" s="7"/>
      <c r="F6" s="7" t="n">
        <v>6</v>
      </c>
      <c r="G6" s="7" t="n">
        <v>3</v>
      </c>
      <c r="H6" s="7" t="n">
        <v>6</v>
      </c>
      <c r="I6" s="7" t="n">
        <v>7.3</v>
      </c>
      <c r="J6" s="7" t="n">
        <v>8</v>
      </c>
      <c r="K6" s="7" t="n">
        <v>6</v>
      </c>
      <c r="L6" s="7" t="n">
        <v>10</v>
      </c>
      <c r="M6" s="10"/>
      <c r="N6" s="10" t="n">
        <v>3.5</v>
      </c>
      <c r="O6" s="10" t="n">
        <v>1</v>
      </c>
      <c r="P6" s="10" t="n">
        <f aca="false">9-1</f>
        <v>8</v>
      </c>
      <c r="Q6" s="10" t="n">
        <f aca="false">P6+O6</f>
        <v>9</v>
      </c>
      <c r="R6" s="10" t="n">
        <f aca="false">SUM(C6,D6,F6,G6,H6,J6,L6,K6,M6)/9+E6/4.5</f>
        <v>5.87777777777778</v>
      </c>
      <c r="S6" s="10" t="n">
        <f aca="false">(I6+N6)/2</f>
        <v>5.4</v>
      </c>
      <c r="T6" s="10" t="n">
        <f aca="false">(O6+P6)*0.15+R6*0.35+S6*0.5</f>
        <v>6.10722222222222</v>
      </c>
      <c r="U6" s="10"/>
      <c r="V6" s="10" t="n">
        <f aca="false">IF(T6&gt;6,T6,(T6+U6)/2)</f>
        <v>6.10722222222222</v>
      </c>
      <c r="W6" s="0" t="str">
        <f aca="false">IF(T6&gt;5.9,"APROVADO",IF(T6&gt;3.9,"V.S.","REPROVADO"))</f>
        <v>APROVADO</v>
      </c>
      <c r="X6" s="1" t="s">
        <v>78</v>
      </c>
    </row>
    <row r="7" customFormat="false" ht="13.2" hidden="false" customHeight="false" outlineLevel="0" collapsed="false">
      <c r="B7" s="1" t="s">
        <v>26</v>
      </c>
      <c r="E7" s="7"/>
      <c r="F7" s="7" t="n">
        <v>7</v>
      </c>
      <c r="G7" s="7"/>
      <c r="H7" s="7"/>
      <c r="I7" s="7" t="n">
        <v>7.4</v>
      </c>
      <c r="J7" s="7"/>
      <c r="K7" s="7"/>
      <c r="L7" s="7"/>
      <c r="M7" s="10"/>
      <c r="N7" s="10"/>
      <c r="O7" s="10" t="n">
        <v>0</v>
      </c>
      <c r="P7" s="10" t="n">
        <v>0</v>
      </c>
      <c r="Q7" s="10" t="n">
        <f aca="false">P7+O7</f>
        <v>0</v>
      </c>
      <c r="R7" s="10" t="n">
        <f aca="false">SUM(C7,D7,F7,G7,H7,J7,L7,K7,M7)/9+E7/4.5</f>
        <v>0.777777777777778</v>
      </c>
      <c r="S7" s="10" t="n">
        <f aca="false">(I7+N7)/2</f>
        <v>3.7</v>
      </c>
      <c r="T7" s="10" t="n">
        <f aca="false">(O7+P7)*0.15+R7*0.35+S7*0.5</f>
        <v>2.12222222222222</v>
      </c>
      <c r="U7" s="10"/>
      <c r="V7" s="10" t="n">
        <f aca="false">IF(T7&gt;6,T7,(T7+U7)/2)</f>
        <v>1.06111111111111</v>
      </c>
      <c r="W7" s="0" t="str">
        <f aca="false">IF(T7&gt;5.9,"APROVADO",IF(T7&gt;3.9,"V.S.","REPROVADO"))</f>
        <v>REPROVADO</v>
      </c>
      <c r="X7" s="1" t="s">
        <v>79</v>
      </c>
    </row>
    <row r="8" customFormat="false" ht="13.2" hidden="false" customHeight="false" outlineLevel="0" collapsed="false">
      <c r="B8" s="1" t="s">
        <v>27</v>
      </c>
      <c r="C8" s="7" t="n">
        <v>9.5</v>
      </c>
      <c r="D8" s="7" t="n">
        <v>9</v>
      </c>
      <c r="E8" s="7" t="n">
        <v>4.5</v>
      </c>
      <c r="F8" s="7" t="n">
        <v>10</v>
      </c>
      <c r="G8" s="7" t="n">
        <v>10</v>
      </c>
      <c r="H8" s="7" t="n">
        <v>6</v>
      </c>
      <c r="I8" s="7" t="n">
        <v>5.5</v>
      </c>
      <c r="J8" s="7" t="n">
        <v>10</v>
      </c>
      <c r="K8" s="7" t="n">
        <v>7</v>
      </c>
      <c r="L8" s="7" t="n">
        <v>10</v>
      </c>
      <c r="M8" s="7" t="n">
        <v>10</v>
      </c>
      <c r="N8" s="7" t="n">
        <v>9.6</v>
      </c>
      <c r="O8" s="10" t="n">
        <v>1</v>
      </c>
      <c r="P8" s="10" t="n">
        <f aca="false">9+1+0.2</f>
        <v>10.2</v>
      </c>
      <c r="Q8" s="10" t="n">
        <f aca="false">P8+O8</f>
        <v>11.2</v>
      </c>
      <c r="R8" s="10" t="n">
        <f aca="false">SUM(C8,D8,F8,G8,H8,J8,L8,K8,M8)/9+E8/4.5</f>
        <v>10.0555555555556</v>
      </c>
      <c r="S8" s="10" t="n">
        <f aca="false">(I8+N8)/2</f>
        <v>7.55</v>
      </c>
      <c r="T8" s="10" t="n">
        <f aca="false">(O8+P8)*0.15+R8*0.35+S8*0.5</f>
        <v>8.97444444444444</v>
      </c>
      <c r="U8" s="10"/>
      <c r="V8" s="10" t="n">
        <f aca="false">IF(T8&gt;6,T8,(T8+U8)/2)</f>
        <v>8.97444444444444</v>
      </c>
      <c r="W8" s="0" t="str">
        <f aca="false">IF(T8&gt;5.9,"APROVADO",IF(T8&gt;3.9,"V.S.","REPROVADO"))</f>
        <v>APROVADO</v>
      </c>
      <c r="X8" s="1" t="s">
        <v>80</v>
      </c>
    </row>
    <row r="9" customFormat="false" ht="13.2" hidden="false" customHeight="false" outlineLevel="0" collapsed="false">
      <c r="B9" s="1" t="s">
        <v>28</v>
      </c>
      <c r="E9" s="7"/>
      <c r="G9" s="7"/>
      <c r="H9" s="7"/>
      <c r="I9" s="7" t="n">
        <v>6.4</v>
      </c>
      <c r="J9" s="7"/>
      <c r="K9" s="7"/>
      <c r="L9" s="7"/>
      <c r="M9" s="10"/>
      <c r="N9" s="10" t="n">
        <v>7.7</v>
      </c>
      <c r="O9" s="10" t="n">
        <v>0.5</v>
      </c>
      <c r="P9" s="10" t="n">
        <f aca="false">9-1-1+1</f>
        <v>8</v>
      </c>
      <c r="Q9" s="10" t="n">
        <f aca="false">P9+O9</f>
        <v>8.5</v>
      </c>
      <c r="R9" s="10" t="n">
        <f aca="false">SUM(C9,D9,F9,G9,H9,J9,L9,K9,M9)/9+E9/4.5</f>
        <v>0</v>
      </c>
      <c r="S9" s="10" t="n">
        <f aca="false">(I9+N9)/2</f>
        <v>7.05</v>
      </c>
      <c r="T9" s="10" t="n">
        <f aca="false">(O9+P9)*0.15+R9*0.35+S9*0.5</f>
        <v>4.8</v>
      </c>
      <c r="U9" s="10" t="n">
        <v>4.7</v>
      </c>
      <c r="V9" s="10" t="n">
        <f aca="false">IF(T9&gt;6,T9,(T9+U9)/2)</f>
        <v>4.75</v>
      </c>
      <c r="W9" s="0" t="str">
        <f aca="false">IF(U9&gt;5.9,"V.S.APROVADO","V.S.REPROVADO")</f>
        <v>V.S.REPROVADO</v>
      </c>
      <c r="X9" s="1" t="s">
        <v>81</v>
      </c>
      <c r="Y9" s="0" t="s">
        <v>82</v>
      </c>
    </row>
    <row r="10" customFormat="false" ht="13.2" hidden="false" customHeight="false" outlineLevel="0" collapsed="false">
      <c r="B10" s="1" t="s">
        <v>29</v>
      </c>
      <c r="C10" s="7" t="n">
        <v>9</v>
      </c>
      <c r="D10" s="7" t="n">
        <v>6</v>
      </c>
      <c r="E10" s="7" t="n">
        <f aca="false">0.5+1</f>
        <v>1.5</v>
      </c>
      <c r="F10" s="7" t="n">
        <v>10</v>
      </c>
      <c r="G10" s="7" t="n">
        <v>9</v>
      </c>
      <c r="H10" s="7" t="n">
        <v>7</v>
      </c>
      <c r="I10" s="7" t="n">
        <v>5.5</v>
      </c>
      <c r="J10" s="7" t="n">
        <v>9</v>
      </c>
      <c r="K10" s="7"/>
      <c r="L10" s="7"/>
      <c r="M10" s="10" t="n">
        <v>8</v>
      </c>
      <c r="N10" s="10" t="n">
        <v>7.1</v>
      </c>
      <c r="O10" s="10" t="n">
        <v>1</v>
      </c>
      <c r="P10" s="10" t="n">
        <f aca="false">9+1</f>
        <v>10</v>
      </c>
      <c r="Q10" s="10" t="n">
        <f aca="false">P10+O10</f>
        <v>11</v>
      </c>
      <c r="R10" s="10" t="n">
        <f aca="false">SUM(C10,D10,F10,G10,H10,J10,L10,K10,M10)/9+E10/4.5</f>
        <v>6.77777777777778</v>
      </c>
      <c r="S10" s="10" t="n">
        <f aca="false">(I10+N10)/2</f>
        <v>6.3</v>
      </c>
      <c r="T10" s="10" t="n">
        <f aca="false">(O10+P10)*0.15+R10*0.35+S10*0.5</f>
        <v>7.17222222222222</v>
      </c>
      <c r="U10" s="10"/>
      <c r="V10" s="10" t="n">
        <f aca="false">IF(T10&gt;6,T10,(T10+U10)/2)</f>
        <v>7.17222222222222</v>
      </c>
      <c r="W10" s="0" t="str">
        <f aca="false">IF(T10&gt;5.9,"APROVADO",IF(T10&gt;3.9,"V.S.","REPROVADO"))</f>
        <v>APROVADO</v>
      </c>
    </row>
    <row r="11" customFormat="false" ht="13.2" hidden="false" customHeight="false" outlineLevel="0" collapsed="false">
      <c r="B11" s="1" t="s">
        <v>30</v>
      </c>
      <c r="D11" s="7" t="n">
        <v>5</v>
      </c>
      <c r="E11" s="7"/>
      <c r="F11" s="7" t="n">
        <v>9</v>
      </c>
      <c r="G11" s="7" t="n">
        <v>10</v>
      </c>
      <c r="H11" s="7" t="n">
        <v>4</v>
      </c>
      <c r="I11" s="7" t="n">
        <v>5.3</v>
      </c>
      <c r="J11" s="7" t="n">
        <v>10</v>
      </c>
      <c r="K11" s="7" t="n">
        <v>3</v>
      </c>
      <c r="L11" s="7" t="n">
        <v>7</v>
      </c>
      <c r="M11" s="10"/>
      <c r="N11" s="10" t="n">
        <v>6.9</v>
      </c>
      <c r="O11" s="10" t="n">
        <v>1</v>
      </c>
      <c r="P11" s="10" t="n">
        <f aca="false">9-1+1</f>
        <v>9</v>
      </c>
      <c r="Q11" s="10" t="n">
        <f aca="false">P11+O11</f>
        <v>10</v>
      </c>
      <c r="R11" s="10" t="n">
        <f aca="false">SUM(C11,D11,F11,G11,H11,J11,L11,K11,M11)/9+E11/4.5</f>
        <v>5.33333333333333</v>
      </c>
      <c r="S11" s="10" t="n">
        <f aca="false">(I11+N11)/2</f>
        <v>6.1</v>
      </c>
      <c r="T11" s="10" t="n">
        <f aca="false">(O11+P11)*0.15+R11*0.35+S11*0.5</f>
        <v>6.41666666666667</v>
      </c>
      <c r="U11" s="10"/>
      <c r="V11" s="10" t="n">
        <f aca="false">IF(T11&gt;6,T11,(T11+U11)/2)</f>
        <v>6.41666666666667</v>
      </c>
      <c r="W11" s="0" t="str">
        <f aca="false">IF(T11&gt;5.9,"APROVADO",IF(T11&gt;3.9,"V.S.","REPROVADO"))</f>
        <v>APROVADO</v>
      </c>
      <c r="Y11" s="0" t="s">
        <v>83</v>
      </c>
    </row>
    <row r="12" customFormat="false" ht="13.2" hidden="false" customHeight="false" outlineLevel="0" collapsed="false">
      <c r="B12" s="1" t="s">
        <v>31</v>
      </c>
      <c r="C12" s="7" t="n">
        <v>9</v>
      </c>
      <c r="E12" s="7" t="n">
        <f aca="false">1</f>
        <v>1</v>
      </c>
      <c r="F12" s="7" t="n">
        <v>6</v>
      </c>
      <c r="G12" s="7" t="n">
        <v>5</v>
      </c>
      <c r="H12" s="7" t="n">
        <v>2</v>
      </c>
      <c r="I12" s="7" t="n">
        <v>5.8</v>
      </c>
      <c r="J12" s="7" t="n">
        <v>4</v>
      </c>
      <c r="K12" s="7" t="n">
        <v>5</v>
      </c>
      <c r="L12" s="7" t="n">
        <f aca="false">9</f>
        <v>9</v>
      </c>
      <c r="M12" s="10" t="n">
        <v>0</v>
      </c>
      <c r="N12" s="10" t="n">
        <v>3.6</v>
      </c>
      <c r="O12" s="10" t="n">
        <v>0</v>
      </c>
      <c r="P12" s="10" t="n">
        <v>0</v>
      </c>
      <c r="Q12" s="10" t="n">
        <f aca="false">P12+O12</f>
        <v>0</v>
      </c>
      <c r="R12" s="10" t="n">
        <f aca="false">SUM(C12,D12,F12,G12,H12,J12,L12,K12,M12)/9+E12/4.5</f>
        <v>4.66666666666667</v>
      </c>
      <c r="S12" s="10" t="n">
        <f aca="false">(I12+N12)/2</f>
        <v>4.7</v>
      </c>
      <c r="T12" s="10" t="n">
        <f aca="false">(O12+P12)*0.15+R12*0.35+S12*0.5</f>
        <v>3.98333333333333</v>
      </c>
      <c r="U12" s="10" t="n">
        <v>4.5</v>
      </c>
      <c r="V12" s="10" t="n">
        <f aca="false">IF(T12&gt;6,T12,(T12+U12)/2)</f>
        <v>4.24166666666667</v>
      </c>
      <c r="W12" s="0" t="str">
        <f aca="false">IF(U12&gt;5.9,"V.S.APROVADO","V.S.REPROVADO")</f>
        <v>V.S.REPROVADO</v>
      </c>
    </row>
    <row r="13" customFormat="false" ht="13.2" hidden="false" customHeight="false" outlineLevel="0" collapsed="false">
      <c r="B13" s="1" t="s">
        <v>32</v>
      </c>
      <c r="C13" s="7" t="n">
        <v>9.5</v>
      </c>
      <c r="D13" s="7" t="n">
        <v>9</v>
      </c>
      <c r="E13" s="7"/>
      <c r="F13" s="7" t="n">
        <v>8</v>
      </c>
      <c r="G13" s="7" t="n">
        <v>10</v>
      </c>
      <c r="H13" s="7"/>
      <c r="I13" s="7" t="n">
        <v>3.9</v>
      </c>
      <c r="J13" s="7" t="n">
        <v>10</v>
      </c>
      <c r="K13" s="7" t="n">
        <v>5</v>
      </c>
      <c r="L13" s="7" t="n">
        <v>10</v>
      </c>
      <c r="M13" s="10"/>
      <c r="N13" s="10" t="n">
        <v>3.1</v>
      </c>
      <c r="O13" s="10" t="n">
        <v>1</v>
      </c>
      <c r="P13" s="10" t="n">
        <f aca="false">9</f>
        <v>9</v>
      </c>
      <c r="Q13" s="10" t="n">
        <f aca="false">P13+O13</f>
        <v>10</v>
      </c>
      <c r="R13" s="10" t="n">
        <f aca="false">SUM(C13,D13,F13,G13,H13,J13,L13,K13,M13)/9+E13/4.5</f>
        <v>6.83333333333333</v>
      </c>
      <c r="S13" s="10" t="n">
        <f aca="false">(I13+N13)/2</f>
        <v>3.5</v>
      </c>
      <c r="T13" s="10" t="n">
        <f aca="false">(O13+P13)*0.15+R13*0.35+S13*0.5</f>
        <v>5.64166666666667</v>
      </c>
      <c r="U13" s="10" t="n">
        <v>6.8</v>
      </c>
      <c r="V13" s="10" t="n">
        <f aca="false">IF(T13&gt;6,T13,(T13+U13)/2)</f>
        <v>6.22083333333333</v>
      </c>
      <c r="W13" s="0" t="str">
        <f aca="false">IF(U13&gt;5.9,"V.S.APROVADO","V.S.REPROVADO")</f>
        <v>V.S.APROVADO</v>
      </c>
    </row>
    <row r="14" customFormat="false" ht="13.2" hidden="false" customHeight="false" outlineLevel="0" collapsed="false">
      <c r="B14" s="1" t="s">
        <v>33</v>
      </c>
      <c r="C14" s="7" t="n">
        <v>9</v>
      </c>
      <c r="D14" s="7" t="n">
        <v>8</v>
      </c>
      <c r="E14" s="7"/>
      <c r="F14" s="7" t="n">
        <v>9</v>
      </c>
      <c r="G14" s="7" t="n">
        <v>7</v>
      </c>
      <c r="H14" s="7"/>
      <c r="I14" s="7" t="n">
        <v>6.7</v>
      </c>
      <c r="J14" s="7"/>
      <c r="K14" s="7" t="n">
        <v>4</v>
      </c>
      <c r="L14" s="7"/>
      <c r="M14" s="10"/>
      <c r="N14" s="10" t="n">
        <v>6.2</v>
      </c>
      <c r="O14" s="10" t="n">
        <v>0</v>
      </c>
      <c r="P14" s="10" t="n">
        <v>0</v>
      </c>
      <c r="Q14" s="10" t="n">
        <f aca="false">P14+O14</f>
        <v>0</v>
      </c>
      <c r="R14" s="10" t="n">
        <f aca="false">SUM(C14,D14,F14,G14,H14,J14,L14,K14,M14)/9+E14/4.5</f>
        <v>4.11111111111111</v>
      </c>
      <c r="S14" s="10" t="n">
        <f aca="false">(I14+N14)/2</f>
        <v>6.45</v>
      </c>
      <c r="T14" s="10" t="n">
        <f aca="false">(O14+P14)*0.15+R14*0.35+S14*0.5</f>
        <v>4.66388888888889</v>
      </c>
      <c r="U14" s="10" t="n">
        <v>8.2</v>
      </c>
      <c r="V14" s="10" t="n">
        <f aca="false">IF(T14&gt;6,T14,(T14+U14)/2)</f>
        <v>6.43194444444444</v>
      </c>
      <c r="W14" s="0" t="str">
        <f aca="false">IF(U14&gt;5.9,"V.S.APROVADO","V.S.REPROVADO")</f>
        <v>V.S.APROVADO</v>
      </c>
    </row>
    <row r="15" customFormat="false" ht="13.2" hidden="false" customHeight="false" outlineLevel="0" collapsed="false">
      <c r="B15" s="1" t="s">
        <v>34</v>
      </c>
      <c r="D15" s="7" t="n">
        <v>10</v>
      </c>
      <c r="E15" s="7" t="n">
        <f aca="false">4</f>
        <v>4</v>
      </c>
      <c r="F15" s="7" t="n">
        <v>10</v>
      </c>
      <c r="G15" s="7" t="n">
        <v>10</v>
      </c>
      <c r="H15" s="7" t="n">
        <v>10</v>
      </c>
      <c r="I15" s="7" t="n">
        <v>8.8</v>
      </c>
      <c r="J15" s="7" t="n">
        <v>10</v>
      </c>
      <c r="K15" s="7" t="n">
        <v>8</v>
      </c>
      <c r="L15" s="7" t="n">
        <v>10</v>
      </c>
      <c r="M15" s="7" t="n">
        <v>7</v>
      </c>
      <c r="N15" s="10" t="n">
        <v>9.3</v>
      </c>
      <c r="O15" s="10" t="n">
        <v>1</v>
      </c>
      <c r="P15" s="10" t="n">
        <v>11</v>
      </c>
      <c r="Q15" s="10" t="n">
        <f aca="false">P15+O15</f>
        <v>12</v>
      </c>
      <c r="R15" s="10" t="n">
        <f aca="false">SUM(C15,D15,F15,G15,H15,J15,L15,K15,M15)/9+E15/4.5</f>
        <v>9.22222222222222</v>
      </c>
      <c r="S15" s="10" t="n">
        <f aca="false">(I15+N15)/2</f>
        <v>9.05</v>
      </c>
      <c r="T15" s="10" t="n">
        <f aca="false">(O15+P15)*0.15+R15*0.35+S15*0.5</f>
        <v>9.55277777777778</v>
      </c>
      <c r="U15" s="10"/>
      <c r="V15" s="10" t="n">
        <f aca="false">IF(T15&gt;6,T15,(T15+U15)/2)</f>
        <v>9.55277777777778</v>
      </c>
      <c r="W15" s="0" t="str">
        <f aca="false">IF(T15&gt;5.9,"APROVADO",IF(T15&gt;3.9,"V.S.","REPROVADO"))</f>
        <v>APROVADO</v>
      </c>
      <c r="Y15" s="0" t="s">
        <v>84</v>
      </c>
    </row>
    <row r="16" customFormat="false" ht="13.2" hidden="false" customHeight="false" outlineLevel="0" collapsed="false">
      <c r="B16" s="1" t="s">
        <v>35</v>
      </c>
      <c r="C16" s="7" t="n">
        <v>7.5</v>
      </c>
      <c r="D16" s="7" t="n">
        <v>10</v>
      </c>
      <c r="E16" s="7" t="n">
        <v>1</v>
      </c>
      <c r="F16" s="7" t="n">
        <v>10</v>
      </c>
      <c r="G16" s="7" t="n">
        <v>10</v>
      </c>
      <c r="H16" s="7" t="n">
        <v>8</v>
      </c>
      <c r="I16" s="7" t="n">
        <v>6.8</v>
      </c>
      <c r="J16" s="7" t="n">
        <v>9</v>
      </c>
      <c r="K16" s="7" t="n">
        <v>9</v>
      </c>
      <c r="L16" s="7" t="n">
        <v>10</v>
      </c>
      <c r="M16" s="7" t="n">
        <v>4</v>
      </c>
      <c r="N16" s="10" t="n">
        <v>5.8</v>
      </c>
      <c r="O16" s="10" t="n">
        <v>1</v>
      </c>
      <c r="P16" s="10" t="n">
        <f aca="false">9</f>
        <v>9</v>
      </c>
      <c r="Q16" s="10" t="n">
        <f aca="false">P16+O16</f>
        <v>10</v>
      </c>
      <c r="R16" s="10" t="n">
        <f aca="false">SUM(C16,D16,F16,G16,H16,J16,L16,K16,M16)/9+E16/4.5</f>
        <v>8.83333333333333</v>
      </c>
      <c r="S16" s="10" t="n">
        <f aca="false">(I16+N16)/2</f>
        <v>6.3</v>
      </c>
      <c r="T16" s="10" t="n">
        <f aca="false">(O16+P16)*0.15+R16*0.35+S16*0.5</f>
        <v>7.74166666666667</v>
      </c>
      <c r="U16" s="10"/>
      <c r="V16" s="10" t="n">
        <f aca="false">IF(T16&gt;6,T16,(T16+U16)/2)</f>
        <v>7.74166666666667</v>
      </c>
      <c r="W16" s="0" t="str">
        <f aca="false">IF(T16&gt;5.9,"APROVADO",IF(T16&gt;3.9,"V.S.","REPROVADO"))</f>
        <v>APROVADO</v>
      </c>
    </row>
    <row r="17" customFormat="false" ht="13.2" hidden="false" customHeight="false" outlineLevel="0" collapsed="false">
      <c r="B17" s="1" t="s">
        <v>36</v>
      </c>
      <c r="C17" s="7" t="n">
        <v>9.5</v>
      </c>
      <c r="D17" s="7" t="n">
        <v>8</v>
      </c>
      <c r="E17" s="7"/>
      <c r="F17" s="7" t="n">
        <v>8</v>
      </c>
      <c r="G17" s="7" t="n">
        <v>8</v>
      </c>
      <c r="H17" s="7" t="n">
        <v>4</v>
      </c>
      <c r="I17" s="7" t="n">
        <v>7.8</v>
      </c>
      <c r="J17" s="7" t="n">
        <v>9</v>
      </c>
      <c r="K17" s="7"/>
      <c r="L17" s="7" t="n">
        <v>7</v>
      </c>
      <c r="M17" s="10" t="n">
        <v>5</v>
      </c>
      <c r="N17" s="10" t="n">
        <v>6.4</v>
      </c>
      <c r="O17" s="10" t="n">
        <v>1</v>
      </c>
      <c r="P17" s="10" t="n">
        <f aca="false">9-1+1+1</f>
        <v>10</v>
      </c>
      <c r="Q17" s="10" t="n">
        <f aca="false">P17+O17</f>
        <v>11</v>
      </c>
      <c r="R17" s="10" t="n">
        <f aca="false">SUM(C17,D17,F17,G17,H17,J17,L17,K17,M17)/9+E17/4.5</f>
        <v>6.5</v>
      </c>
      <c r="S17" s="10" t="n">
        <f aca="false">(I17+N17)/2</f>
        <v>7.1</v>
      </c>
      <c r="T17" s="10" t="n">
        <f aca="false">(O17+P17)*0.15+R17*0.35+S17*0.5</f>
        <v>7.475</v>
      </c>
      <c r="U17" s="10"/>
      <c r="V17" s="10" t="n">
        <f aca="false">IF(T17&gt;6,T17,(T17+U17)/2)</f>
        <v>7.475</v>
      </c>
      <c r="W17" s="0" t="str">
        <f aca="false">IF(T17&gt;5.9,"APROVADO",IF(T17&gt;3.9,"V.S.","REPROVADO"))</f>
        <v>APROVADO</v>
      </c>
      <c r="Y17" s="0" t="s">
        <v>85</v>
      </c>
    </row>
    <row r="18" customFormat="false" ht="13.2" hidden="false" customHeight="false" outlineLevel="0" collapsed="false">
      <c r="B18" s="1" t="s">
        <v>37</v>
      </c>
      <c r="C18" s="7" t="n">
        <v>9.5</v>
      </c>
      <c r="D18" s="7" t="n">
        <v>9</v>
      </c>
      <c r="E18" s="7"/>
      <c r="F18" s="7" t="n">
        <v>9</v>
      </c>
      <c r="G18" s="7" t="n">
        <v>10</v>
      </c>
      <c r="H18" s="7" t="n">
        <v>5</v>
      </c>
      <c r="I18" s="7" t="n">
        <v>3.9</v>
      </c>
      <c r="J18" s="7" t="n">
        <v>9</v>
      </c>
      <c r="K18" s="7"/>
      <c r="L18" s="7" t="n">
        <v>10</v>
      </c>
      <c r="M18" s="10"/>
      <c r="N18" s="10" t="n">
        <v>7.8</v>
      </c>
      <c r="O18" s="10" t="n">
        <v>0.5</v>
      </c>
      <c r="P18" s="10" t="n">
        <v>10.5</v>
      </c>
      <c r="Q18" s="10" t="n">
        <f aca="false">P18+O18</f>
        <v>11</v>
      </c>
      <c r="R18" s="10" t="n">
        <f aca="false">SUM(C18,D18,F18,G18,H18,J18,L18,K18,M18)/9+E18/4.5</f>
        <v>6.83333333333333</v>
      </c>
      <c r="S18" s="10" t="n">
        <f aca="false">(I18+N18)/2</f>
        <v>5.85</v>
      </c>
      <c r="T18" s="10" t="n">
        <f aca="false">(O18+P18)*0.15+R18*0.35+S18*0.5</f>
        <v>6.96666666666667</v>
      </c>
      <c r="U18" s="10"/>
      <c r="V18" s="10" t="n">
        <f aca="false">IF(T18&gt;6,T18,(T18+U18)/2)</f>
        <v>6.96666666666667</v>
      </c>
      <c r="W18" s="0" t="str">
        <f aca="false">IF(T18&gt;5.9,"APROVADO",IF(T18&gt;3.9,"V.S.","REPROVADO"))</f>
        <v>APROVADO</v>
      </c>
      <c r="Y18" s="0" t="s">
        <v>86</v>
      </c>
    </row>
    <row r="19" customFormat="false" ht="13.2" hidden="false" customHeight="false" outlineLevel="0" collapsed="false">
      <c r="B19" s="1" t="s">
        <v>38</v>
      </c>
      <c r="C19" s="7" t="n">
        <v>5</v>
      </c>
      <c r="D19" s="7" t="n">
        <v>4</v>
      </c>
      <c r="E19" s="7"/>
      <c r="F19" s="7" t="n">
        <v>4</v>
      </c>
      <c r="G19" s="7" t="n">
        <v>4</v>
      </c>
      <c r="H19" s="7" t="n">
        <v>3</v>
      </c>
      <c r="I19" s="7" t="n">
        <v>5.9</v>
      </c>
      <c r="J19" s="7" t="n">
        <v>0</v>
      </c>
      <c r="K19" s="7" t="n">
        <v>7</v>
      </c>
      <c r="L19" s="7" t="n">
        <v>0</v>
      </c>
      <c r="M19" s="10" t="n">
        <v>3</v>
      </c>
      <c r="N19" s="10" t="n">
        <v>6.4</v>
      </c>
      <c r="O19" s="10" t="n">
        <v>0.5</v>
      </c>
      <c r="P19" s="10" t="n">
        <f aca="false">9-1</f>
        <v>8</v>
      </c>
      <c r="Q19" s="10" t="n">
        <f aca="false">P19+O19</f>
        <v>8.5</v>
      </c>
      <c r="R19" s="10" t="n">
        <f aca="false">SUM(C19,D19,F19,G19,H19,J19,L19,K19,M19)/9+E19/4.5</f>
        <v>3.33333333333333</v>
      </c>
      <c r="S19" s="10" t="n">
        <f aca="false">(I19+N19)/2</f>
        <v>6.15</v>
      </c>
      <c r="T19" s="10" t="n">
        <f aca="false">(O19+P19)*0.15+R19*0.35+S19*0.5</f>
        <v>5.51666666666667</v>
      </c>
      <c r="U19" s="10" t="n">
        <v>6</v>
      </c>
      <c r="V19" s="10" t="n">
        <f aca="false">IF(T19&gt;6,T19,(T19+U19)/2)</f>
        <v>5.75833333333333</v>
      </c>
      <c r="W19" s="0" t="str">
        <f aca="false">IF(U19&gt;5.9,"V.S.APROVADO","V.S.REPROVADO")</f>
        <v>V.S.APROVADO</v>
      </c>
    </row>
    <row r="20" customFormat="false" ht="13.2" hidden="false" customHeight="false" outlineLevel="0" collapsed="false">
      <c r="B20" s="1" t="s">
        <v>39</v>
      </c>
      <c r="E20" s="7"/>
      <c r="F20" s="7" t="n">
        <v>9</v>
      </c>
      <c r="G20" s="7" t="n">
        <v>10</v>
      </c>
      <c r="H20" s="7" t="n">
        <v>7</v>
      </c>
      <c r="I20" s="7" t="n">
        <v>9.4</v>
      </c>
      <c r="J20" s="7" t="n">
        <v>8</v>
      </c>
      <c r="K20" s="7" t="n">
        <v>8</v>
      </c>
      <c r="L20" s="7"/>
      <c r="M20" s="10"/>
      <c r="N20" s="10" t="n">
        <v>9</v>
      </c>
      <c r="O20" s="10" t="n">
        <v>0</v>
      </c>
      <c r="P20" s="10" t="n">
        <v>8</v>
      </c>
      <c r="Q20" s="10" t="n">
        <f aca="false">P20+O20</f>
        <v>8</v>
      </c>
      <c r="R20" s="10" t="n">
        <f aca="false">SUM(C20,D20,F20,G20,H20,J20,L20,K20,M20)/9+E20/4.5</f>
        <v>4.66666666666667</v>
      </c>
      <c r="S20" s="10" t="n">
        <f aca="false">(I20+N20)/2</f>
        <v>9.2</v>
      </c>
      <c r="T20" s="10" t="n">
        <f aca="false">(O20+P20)*0.15+R20*0.35+S20*0.5</f>
        <v>7.43333333333333</v>
      </c>
      <c r="U20" s="10"/>
      <c r="V20" s="10" t="n">
        <f aca="false">IF(T20&gt;6,T20,(T20+U20)/2)</f>
        <v>7.43333333333333</v>
      </c>
      <c r="W20" s="0" t="str">
        <f aca="false">IF(T20&gt;5.9,"APROVADO",IF(T20&gt;3.9,"V.S.","REPROVADO"))</f>
        <v>APROVADO</v>
      </c>
    </row>
    <row r="21" customFormat="false" ht="13.2" hidden="false" customHeight="false" outlineLevel="0" collapsed="false">
      <c r="B21" s="1" t="s">
        <v>40</v>
      </c>
      <c r="C21" s="7" t="n">
        <v>7.5</v>
      </c>
      <c r="D21" s="7" t="n">
        <v>10</v>
      </c>
      <c r="E21" s="7" t="n">
        <f aca="false">1+1</f>
        <v>2</v>
      </c>
      <c r="F21" s="7" t="n">
        <v>9</v>
      </c>
      <c r="G21" s="7" t="n">
        <v>9</v>
      </c>
      <c r="H21" s="7" t="n">
        <v>9</v>
      </c>
      <c r="I21" s="7" t="n">
        <v>5.4</v>
      </c>
      <c r="J21" s="7" t="n">
        <v>10</v>
      </c>
      <c r="K21" s="7" t="n">
        <v>9</v>
      </c>
      <c r="L21" s="7" t="n">
        <v>10</v>
      </c>
      <c r="M21" s="7" t="n">
        <v>4.9</v>
      </c>
      <c r="N21" s="7" t="n">
        <v>6.3</v>
      </c>
      <c r="O21" s="10" t="n">
        <v>1</v>
      </c>
      <c r="P21" s="10" t="n">
        <f aca="false">8</f>
        <v>8</v>
      </c>
      <c r="Q21" s="10" t="n">
        <f aca="false">P21+O21</f>
        <v>9</v>
      </c>
      <c r="R21" s="10" t="n">
        <f aca="false">SUM(C21,D21,F21,G21,H21,J21,L21,K21,M21)/9+E21/4.5</f>
        <v>9.15555555555556</v>
      </c>
      <c r="S21" s="10" t="n">
        <f aca="false">(I21+N21)/2</f>
        <v>5.85</v>
      </c>
      <c r="T21" s="10" t="n">
        <f aca="false">(O21+P21)*0.15+R21*0.35+S21*0.5</f>
        <v>7.47944444444445</v>
      </c>
      <c r="U21" s="10"/>
      <c r="V21" s="10" t="n">
        <f aca="false">IF(T21&gt;6,T21,(T21+U21)/2)</f>
        <v>7.47944444444445</v>
      </c>
      <c r="W21" s="0" t="str">
        <f aca="false">IF(T21&gt;5.9,"APROVADO",IF(T21&gt;3.9,"V.S.","REPROVADO"))</f>
        <v>APROVADO</v>
      </c>
    </row>
    <row r="22" customFormat="false" ht="13.2" hidden="false" customHeight="false" outlineLevel="0" collapsed="false">
      <c r="B22" s="1" t="s">
        <v>41</v>
      </c>
      <c r="C22" s="7" t="n">
        <v>7</v>
      </c>
      <c r="D22" s="7" t="n">
        <v>10</v>
      </c>
      <c r="E22" s="7"/>
      <c r="F22" s="7" t="n">
        <v>5</v>
      </c>
      <c r="G22" s="7" t="n">
        <v>7</v>
      </c>
      <c r="H22" s="7" t="n">
        <v>7</v>
      </c>
      <c r="I22" s="7" t="n">
        <v>3.4</v>
      </c>
      <c r="J22" s="7"/>
      <c r="K22" s="7"/>
      <c r="L22" s="7"/>
      <c r="M22" s="10"/>
      <c r="N22" s="10"/>
      <c r="O22" s="10" t="n">
        <v>0</v>
      </c>
      <c r="P22" s="10" t="n">
        <v>0</v>
      </c>
      <c r="Q22" s="10" t="n">
        <f aca="false">P22+O22</f>
        <v>0</v>
      </c>
      <c r="R22" s="10" t="n">
        <f aca="false">SUM(C22,D22,F22,G22,H22,J22,L22,K22,M22)/9+E22/4.5</f>
        <v>4</v>
      </c>
      <c r="S22" s="10" t="n">
        <f aca="false">(I22+N22)/2</f>
        <v>1.7</v>
      </c>
      <c r="T22" s="10" t="n">
        <f aca="false">(O22+P22)*0.15+R22*0.35+S22*0.5</f>
        <v>2.25</v>
      </c>
      <c r="U22" s="10"/>
      <c r="V22" s="10" t="n">
        <f aca="false">IF(T22&gt;6,T22,(T22+U22)/2)</f>
        <v>1.125</v>
      </c>
      <c r="W22" s="0" t="str">
        <f aca="false">IF(T22&gt;5.9,"APROVADO",IF(T22&gt;3.9,"V.S.","REPROVADO"))</f>
        <v>REPROVADO</v>
      </c>
    </row>
    <row r="23" customFormat="false" ht="13.2" hidden="false" customHeight="false" outlineLevel="0" collapsed="false">
      <c r="B23" s="1" t="s">
        <v>42</v>
      </c>
      <c r="C23" s="7" t="n">
        <v>8.5</v>
      </c>
      <c r="E23" s="7"/>
      <c r="F23" s="7" t="n">
        <v>5</v>
      </c>
      <c r="G23" s="7" t="n">
        <v>3</v>
      </c>
      <c r="H23" s="7" t="n">
        <v>0</v>
      </c>
      <c r="I23" s="7" t="n">
        <v>7.3</v>
      </c>
      <c r="J23" s="7"/>
      <c r="K23" s="7"/>
      <c r="L23" s="7"/>
      <c r="M23" s="10"/>
      <c r="N23" s="10" t="n">
        <v>6.5</v>
      </c>
      <c r="O23" s="10" t="n">
        <v>0.5</v>
      </c>
      <c r="P23" s="10" t="n">
        <v>0</v>
      </c>
      <c r="Q23" s="10" t="n">
        <f aca="false">P23+O23</f>
        <v>0.5</v>
      </c>
      <c r="R23" s="10" t="n">
        <f aca="false">SUM(C23,D23,F23,G23,H23,J23,L23,K23,M23)/9+E23/4.5</f>
        <v>1.83333333333333</v>
      </c>
      <c r="S23" s="10" t="n">
        <f aca="false">(I23+N23)/2</f>
        <v>6.9</v>
      </c>
      <c r="T23" s="10" t="n">
        <f aca="false">(O23+P23)*0.15+R23*0.35+S23*0.5</f>
        <v>4.16666666666667</v>
      </c>
      <c r="U23" s="10" t="n">
        <v>0.5</v>
      </c>
      <c r="V23" s="10" t="n">
        <f aca="false">IF(T23&gt;6,T23,(T23+U23)/2)</f>
        <v>2.33333333333333</v>
      </c>
      <c r="W23" s="0" t="str">
        <f aca="false">IF(U23&gt;5.9,"V.S.APROVADO","V.S.REPROVADO")</f>
        <v>V.S.REPROVADO</v>
      </c>
    </row>
    <row r="24" customFormat="false" ht="13.2" hidden="false" customHeight="false" outlineLevel="0" collapsed="false">
      <c r="B24" s="1" t="s">
        <v>43</v>
      </c>
      <c r="C24" s="7" t="n">
        <v>9.9</v>
      </c>
      <c r="E24" s="7"/>
      <c r="G24" s="7" t="n">
        <v>6</v>
      </c>
      <c r="H24" s="7" t="n">
        <v>5</v>
      </c>
      <c r="I24" s="7" t="n">
        <v>5.3</v>
      </c>
      <c r="J24" s="7"/>
      <c r="K24" s="7"/>
      <c r="L24" s="7" t="n">
        <v>10</v>
      </c>
      <c r="M24" s="10"/>
      <c r="N24" s="10" t="n">
        <v>0.4</v>
      </c>
      <c r="O24" s="10" t="n">
        <v>0.5</v>
      </c>
      <c r="P24" s="10" t="n">
        <v>9</v>
      </c>
      <c r="Q24" s="10" t="n">
        <f aca="false">P24+O24</f>
        <v>9.5</v>
      </c>
      <c r="R24" s="10" t="n">
        <f aca="false">SUM(C24,D24,F24,G24,H24,J24,L24,K24,M24)/9+E24/4.5</f>
        <v>3.43333333333333</v>
      </c>
      <c r="S24" s="10" t="n">
        <f aca="false">(I24+N24)/2</f>
        <v>2.85</v>
      </c>
      <c r="T24" s="10" t="n">
        <f aca="false">(O24+P24)*0.15+R24*0.35+S24*0.5</f>
        <v>4.05166666666667</v>
      </c>
      <c r="U24" s="10" t="n">
        <v>3.7</v>
      </c>
      <c r="V24" s="10" t="n">
        <f aca="false">IF(T24&gt;6,T24,(T24+U24)/2)</f>
        <v>3.87583333333333</v>
      </c>
      <c r="W24" s="0" t="str">
        <f aca="false">IF(U24&gt;5.9,"V.S.APROVADO","V.S.REPROVADO")</f>
        <v>V.S.REPROVADO</v>
      </c>
    </row>
    <row r="25" customFormat="false" ht="13.2" hidden="false" customHeight="false" outlineLevel="0" collapsed="false">
      <c r="B25" s="1" t="s">
        <v>44</v>
      </c>
      <c r="C25" s="7" t="n">
        <v>10</v>
      </c>
      <c r="D25" s="7" t="n">
        <v>10</v>
      </c>
      <c r="E25" s="7" t="n">
        <f aca="false">1+1</f>
        <v>2</v>
      </c>
      <c r="F25" s="7" t="n">
        <v>10</v>
      </c>
      <c r="G25" s="7" t="n">
        <v>10</v>
      </c>
      <c r="H25" s="7" t="n">
        <v>10</v>
      </c>
      <c r="I25" s="7" t="n">
        <v>9.7</v>
      </c>
      <c r="J25" s="7" t="n">
        <v>8</v>
      </c>
      <c r="K25" s="7" t="n">
        <v>9</v>
      </c>
      <c r="L25" s="7" t="n">
        <v>10</v>
      </c>
      <c r="M25" s="7" t="n">
        <v>9.5</v>
      </c>
      <c r="N25" s="7" t="n">
        <v>9.5</v>
      </c>
      <c r="O25" s="10" t="n">
        <v>1</v>
      </c>
      <c r="P25" s="10" t="n">
        <v>9</v>
      </c>
      <c r="Q25" s="10" t="n">
        <f aca="false">P25+O25</f>
        <v>10</v>
      </c>
      <c r="R25" s="10" t="n">
        <f aca="false">SUM(C25,D25,F25,G25,H25,J25,L25,K25,M25)/9+E25/4.5</f>
        <v>10.0555555555556</v>
      </c>
      <c r="S25" s="10" t="n">
        <f aca="false">(I25+N25)/2</f>
        <v>9.6</v>
      </c>
      <c r="T25" s="10" t="n">
        <f aca="false">(O25+P25)*0.15+R25*0.35+S25*0.5</f>
        <v>9.81944444444444</v>
      </c>
      <c r="U25" s="10"/>
      <c r="V25" s="10" t="n">
        <f aca="false">IF(T25&gt;6,T25,(T25+U25)/2)</f>
        <v>9.81944444444444</v>
      </c>
      <c r="W25" s="0" t="str">
        <f aca="false">IF(T25&gt;5.9,"APROVADO",IF(T25&gt;3.9,"V.S.","REPROVADO"))</f>
        <v>APROVADO</v>
      </c>
    </row>
    <row r="26" customFormat="false" ht="13.2" hidden="false" customHeight="false" outlineLevel="0" collapsed="false">
      <c r="B26" s="1" t="s">
        <v>45</v>
      </c>
      <c r="C26" s="7" t="n">
        <v>9.5</v>
      </c>
      <c r="D26" s="7" t="n">
        <v>8</v>
      </c>
      <c r="E26" s="7"/>
      <c r="F26" s="7" t="n">
        <v>9</v>
      </c>
      <c r="G26" s="7" t="n">
        <v>10</v>
      </c>
      <c r="H26" s="7" t="n">
        <v>6</v>
      </c>
      <c r="I26" s="7" t="n">
        <v>7.1</v>
      </c>
      <c r="J26" s="7" t="n">
        <v>5</v>
      </c>
      <c r="K26" s="7" t="n">
        <v>6</v>
      </c>
      <c r="L26" s="7" t="n">
        <v>9</v>
      </c>
      <c r="M26" s="7" t="n">
        <v>8</v>
      </c>
      <c r="N26" s="10" t="n">
        <v>8.8</v>
      </c>
      <c r="O26" s="10" t="n">
        <v>1</v>
      </c>
      <c r="P26" s="10" t="n">
        <f aca="false">9+1</f>
        <v>10</v>
      </c>
      <c r="Q26" s="10" t="n">
        <f aca="false">P26+O26</f>
        <v>11</v>
      </c>
      <c r="R26" s="10" t="n">
        <f aca="false">SUM(C26,D26,F26,G26,H26,J26,L26,K26,M26)/9+E26/4.5</f>
        <v>7.83333333333333</v>
      </c>
      <c r="S26" s="10" t="n">
        <f aca="false">(I26+N26)/2</f>
        <v>7.95</v>
      </c>
      <c r="T26" s="10" t="n">
        <f aca="false">(O26+P26)*0.15+R26*0.35+S26*0.5</f>
        <v>8.36666666666667</v>
      </c>
      <c r="U26" s="10"/>
      <c r="V26" s="10" t="n">
        <f aca="false">IF(T26&gt;6,T26,(T26+U26)/2)</f>
        <v>8.36666666666667</v>
      </c>
      <c r="W26" s="0" t="str">
        <f aca="false">IF(T26&gt;5.9,"APROVADO",IF(T26&gt;3.9,"V.S.","REPROVADO"))</f>
        <v>APROVADO</v>
      </c>
    </row>
    <row r="27" customFormat="false" ht="13.2" hidden="false" customHeight="false" outlineLevel="0" collapsed="false">
      <c r="B27" s="1" t="s">
        <v>46</v>
      </c>
      <c r="C27" s="7" t="n">
        <v>9</v>
      </c>
      <c r="D27" s="7" t="n">
        <v>8</v>
      </c>
      <c r="E27" s="7"/>
      <c r="F27" s="7" t="n">
        <v>9</v>
      </c>
      <c r="G27" s="7" t="n">
        <v>0</v>
      </c>
      <c r="H27" s="7" t="n">
        <v>3</v>
      </c>
      <c r="I27" s="7" t="n">
        <v>5.5</v>
      </c>
      <c r="J27" s="7" t="n">
        <v>9</v>
      </c>
      <c r="K27" s="7" t="n">
        <v>9</v>
      </c>
      <c r="L27" s="7"/>
      <c r="M27" s="10"/>
      <c r="N27" s="10"/>
      <c r="O27" s="10" t="n">
        <v>0</v>
      </c>
      <c r="P27" s="10" t="n">
        <v>0</v>
      </c>
      <c r="Q27" s="10" t="n">
        <f aca="false">P27+O27</f>
        <v>0</v>
      </c>
      <c r="R27" s="10" t="n">
        <f aca="false">SUM(C27,D27,F27,G27,H27,J27,L27,K27,M27)/9+E27/4.5</f>
        <v>5.22222222222222</v>
      </c>
      <c r="S27" s="10" t="n">
        <f aca="false">(I27+N27)/2</f>
        <v>2.75</v>
      </c>
      <c r="T27" s="10" t="n">
        <f aca="false">(O27+P27)*0.15+R27*0.35+S27*0.5</f>
        <v>3.20277777777778</v>
      </c>
      <c r="U27" s="10"/>
      <c r="V27" s="10" t="n">
        <f aca="false">IF(T27&gt;6,T27,(T27+U27)/2)</f>
        <v>1.60138888888889</v>
      </c>
      <c r="W27" s="0" t="str">
        <f aca="false">IF(T27&gt;5.9,"APROVADO",IF(T27&gt;3.9,"V.S.","REPROVADO"))</f>
        <v>REPROVADO</v>
      </c>
    </row>
    <row r="28" customFormat="false" ht="13.2" hidden="false" customHeight="false" outlineLevel="0" collapsed="false">
      <c r="B28" s="1" t="s">
        <v>47</v>
      </c>
      <c r="C28" s="7" t="n">
        <v>8.5</v>
      </c>
      <c r="D28" s="7" t="n">
        <v>8</v>
      </c>
      <c r="E28" s="7"/>
      <c r="F28" s="7" t="n">
        <v>10</v>
      </c>
      <c r="G28" s="7" t="n">
        <v>10</v>
      </c>
      <c r="H28" s="7" t="n">
        <v>6</v>
      </c>
      <c r="I28" s="7" t="n">
        <v>9.4</v>
      </c>
      <c r="J28" s="7" t="n">
        <v>9</v>
      </c>
      <c r="K28" s="7" t="n">
        <v>6</v>
      </c>
      <c r="L28" s="7" t="n">
        <v>10</v>
      </c>
      <c r="M28" s="7" t="n">
        <v>10</v>
      </c>
      <c r="N28" s="10" t="n">
        <v>9.8</v>
      </c>
      <c r="O28" s="10" t="n">
        <v>1</v>
      </c>
      <c r="P28" s="10" t="n">
        <v>11</v>
      </c>
      <c r="Q28" s="10" t="n">
        <f aca="false">P28+O28</f>
        <v>12</v>
      </c>
      <c r="R28" s="10" t="n">
        <f aca="false">SUM(C28,D28,F28,G28,H28,J28,L28,K28,M28)/9+E28/4.5</f>
        <v>8.61111111111111</v>
      </c>
      <c r="S28" s="10" t="n">
        <f aca="false">(I28+N28)/2</f>
        <v>9.6</v>
      </c>
      <c r="T28" s="10" t="n">
        <f aca="false">(O28+P28)*0.15+R28*0.35+S28*0.5</f>
        <v>9.61388888888889</v>
      </c>
      <c r="U28" s="10"/>
      <c r="V28" s="10" t="n">
        <f aca="false">IF(T28&gt;6,T28,(T28+U28)/2)</f>
        <v>9.61388888888889</v>
      </c>
      <c r="W28" s="0" t="str">
        <f aca="false">IF(T28&gt;5.9,"APROVADO",IF(T28&gt;3.9,"V.S.","REPROVADO"))</f>
        <v>APROVADO</v>
      </c>
      <c r="Y28" s="0" t="s">
        <v>87</v>
      </c>
    </row>
    <row r="29" customFormat="false" ht="13.2" hidden="false" customHeight="false" outlineLevel="0" collapsed="false">
      <c r="B29" s="1" t="s">
        <v>48</v>
      </c>
      <c r="C29" s="7" t="n">
        <v>8.5</v>
      </c>
      <c r="D29" s="7" t="n">
        <v>8</v>
      </c>
      <c r="E29" s="7"/>
      <c r="F29" s="7" t="n">
        <v>9</v>
      </c>
      <c r="G29" s="7" t="n">
        <v>10</v>
      </c>
      <c r="H29" s="7" t="n">
        <v>5</v>
      </c>
      <c r="I29" s="7" t="n">
        <v>3.4</v>
      </c>
      <c r="J29" s="7" t="n">
        <v>10</v>
      </c>
      <c r="K29" s="7" t="n">
        <v>5</v>
      </c>
      <c r="L29" s="7" t="n">
        <v>10</v>
      </c>
      <c r="M29" s="7" t="n">
        <v>3</v>
      </c>
      <c r="N29" s="10" t="n">
        <v>3.6</v>
      </c>
      <c r="O29" s="10" t="n">
        <v>1</v>
      </c>
      <c r="P29" s="10" t="n">
        <f aca="false">1+9+0.5</f>
        <v>10.5</v>
      </c>
      <c r="Q29" s="10" t="n">
        <f aca="false">P29+O29</f>
        <v>11.5</v>
      </c>
      <c r="R29" s="10" t="n">
        <f aca="false">SUM(C29,D29,F29,G29,H29,J29,L29,K29,M29)/9+E29/4.5</f>
        <v>7.61111111111111</v>
      </c>
      <c r="S29" s="10" t="n">
        <f aca="false">(I29+N29)/2</f>
        <v>3.5</v>
      </c>
      <c r="T29" s="10" t="n">
        <f aca="false">(O29+P29)*0.15+R29*0.35+S29*0.5</f>
        <v>6.13888888888889</v>
      </c>
      <c r="U29" s="10"/>
      <c r="V29" s="10" t="n">
        <f aca="false">IF(T29&gt;6,T29,(T29+U29)/2)</f>
        <v>6.13888888888889</v>
      </c>
      <c r="W29" s="0" t="str">
        <f aca="false">IF(T29&gt;5.9,"APROVADO",IF(T29&gt;3.9,"V.S.","REPROVADO"))</f>
        <v>APROVADO</v>
      </c>
    </row>
    <row r="30" customFormat="false" ht="13.2" hidden="false" customHeight="false" outlineLevel="0" collapsed="false">
      <c r="B30" s="1" t="s">
        <v>49</v>
      </c>
      <c r="C30" s="7" t="n">
        <v>9</v>
      </c>
      <c r="D30" s="7" t="n">
        <v>10</v>
      </c>
      <c r="E30" s="7" t="n">
        <f aca="false">1+0.5</f>
        <v>1.5</v>
      </c>
      <c r="F30" s="7" t="n">
        <v>10</v>
      </c>
      <c r="G30" s="7" t="n">
        <v>10</v>
      </c>
      <c r="H30" s="7" t="n">
        <v>6</v>
      </c>
      <c r="I30" s="7" t="n">
        <v>9.2</v>
      </c>
      <c r="J30" s="7" t="n">
        <v>9</v>
      </c>
      <c r="K30" s="7" t="n">
        <v>8</v>
      </c>
      <c r="L30" s="7" t="n">
        <v>10</v>
      </c>
      <c r="M30" s="10"/>
      <c r="N30" s="7" t="n">
        <v>5</v>
      </c>
      <c r="O30" s="10" t="n">
        <v>1</v>
      </c>
      <c r="P30" s="10" t="n">
        <f aca="false">9-1-1</f>
        <v>7</v>
      </c>
      <c r="Q30" s="10" t="n">
        <f aca="false">P30+O30</f>
        <v>8</v>
      </c>
      <c r="R30" s="10" t="n">
        <f aca="false">SUM(C30,D30,F30,G30,H30,J30,L30,K30,M30)/9+E30/4.5</f>
        <v>8.33333333333333</v>
      </c>
      <c r="S30" s="10" t="n">
        <f aca="false">(I30+N30)/2</f>
        <v>7.1</v>
      </c>
      <c r="T30" s="10" t="n">
        <f aca="false">(O30+P30)*0.15+R30*0.35+S30*0.5</f>
        <v>7.66666666666667</v>
      </c>
      <c r="U30" s="10"/>
      <c r="V30" s="10" t="n">
        <f aca="false">IF(T30&gt;6,T30,(T30+U30)/2)</f>
        <v>7.66666666666667</v>
      </c>
      <c r="W30" s="0" t="str">
        <f aca="false">IF(T30&gt;5.9,"APROVADO",IF(T30&gt;3.9,"V.S.","REPROVADO"))</f>
        <v>APROVADO</v>
      </c>
    </row>
    <row r="31" customFormat="false" ht="13.2" hidden="false" customHeight="false" outlineLevel="0" collapsed="false">
      <c r="B31" s="1" t="s">
        <v>50</v>
      </c>
      <c r="C31" s="7" t="n">
        <v>4</v>
      </c>
      <c r="D31" s="7" t="n">
        <v>8</v>
      </c>
      <c r="E31" s="7" t="n">
        <f aca="false">1</f>
        <v>1</v>
      </c>
      <c r="F31" s="7" t="n">
        <v>8</v>
      </c>
      <c r="G31" s="7" t="n">
        <v>10</v>
      </c>
      <c r="H31" s="7" t="n">
        <v>6</v>
      </c>
      <c r="I31" s="7" t="n">
        <v>4.9</v>
      </c>
      <c r="J31" s="7" t="n">
        <v>10</v>
      </c>
      <c r="K31" s="7" t="n">
        <v>9</v>
      </c>
      <c r="L31" s="7" t="n">
        <v>10</v>
      </c>
      <c r="M31" s="10"/>
      <c r="N31" s="10" t="n">
        <v>5.6</v>
      </c>
      <c r="O31" s="10" t="n">
        <v>1</v>
      </c>
      <c r="P31" s="10" t="n">
        <v>10</v>
      </c>
      <c r="Q31" s="10" t="n">
        <f aca="false">P31+O31</f>
        <v>11</v>
      </c>
      <c r="R31" s="10" t="n">
        <f aca="false">SUM(C31,D31,F31,G31,H31,J31,L31,K31,M31)/9+E31/4.5</f>
        <v>7.44444444444445</v>
      </c>
      <c r="S31" s="10" t="n">
        <f aca="false">(I31+N31)/2</f>
        <v>5.25</v>
      </c>
      <c r="T31" s="10" t="n">
        <f aca="false">(O31+P31)*0.15+R31*0.35+S31*0.5</f>
        <v>6.88055555555556</v>
      </c>
      <c r="U31" s="10"/>
      <c r="V31" s="10" t="n">
        <f aca="false">IF(T31&gt;6,T31,(T31+U31)/2)</f>
        <v>6.88055555555556</v>
      </c>
      <c r="W31" s="0" t="str">
        <f aca="false">IF(T31&gt;5.9,"APROVADO",IF(T31&gt;3.9,"V.S.","REPROVADO"))</f>
        <v>APROVADO</v>
      </c>
    </row>
    <row r="32" customFormat="false" ht="13.2" hidden="false" customHeight="false" outlineLevel="0" collapsed="false">
      <c r="B32" s="1" t="s">
        <v>51</v>
      </c>
      <c r="C32" s="7" t="n">
        <v>8</v>
      </c>
      <c r="D32" s="7" t="n">
        <v>8</v>
      </c>
      <c r="E32" s="7" t="n">
        <f aca="false">1+1</f>
        <v>2</v>
      </c>
      <c r="F32" s="7" t="n">
        <v>10</v>
      </c>
      <c r="G32" s="7" t="n">
        <v>9</v>
      </c>
      <c r="H32" s="7" t="n">
        <v>8</v>
      </c>
      <c r="I32" s="7" t="n">
        <v>5.8</v>
      </c>
      <c r="J32" s="7" t="n">
        <v>9</v>
      </c>
      <c r="K32" s="7" t="n">
        <v>6</v>
      </c>
      <c r="L32" s="7" t="n">
        <v>10</v>
      </c>
      <c r="M32" s="7" t="n">
        <v>8</v>
      </c>
      <c r="N32" s="7" t="n">
        <v>9.5</v>
      </c>
      <c r="O32" s="10" t="n">
        <v>1</v>
      </c>
      <c r="P32" s="10" t="n">
        <f aca="false">9-1</f>
        <v>8</v>
      </c>
      <c r="Q32" s="10" t="n">
        <f aca="false">P32+O32</f>
        <v>9</v>
      </c>
      <c r="R32" s="10" t="n">
        <f aca="false">SUM(C32,D32,F32,G32,H32,J32,L32,K32,M32)/9+E32/4.5</f>
        <v>8.88888888888889</v>
      </c>
      <c r="S32" s="10" t="n">
        <f aca="false">(I32+N32)/2</f>
        <v>7.65</v>
      </c>
      <c r="T32" s="10" t="n">
        <f aca="false">(O32+P32)*0.15+R32*0.35+S32*0.5</f>
        <v>8.28611111111111</v>
      </c>
      <c r="U32" s="10"/>
      <c r="V32" s="10" t="n">
        <f aca="false">IF(T32&gt;6,T32,(T32+U32)/2)</f>
        <v>8.28611111111111</v>
      </c>
      <c r="W32" s="0" t="str">
        <f aca="false">IF(T32&gt;5.9,"APROVADO",IF(T32&gt;3.9,"V.S.","REPROVADO"))</f>
        <v>APROVADO</v>
      </c>
    </row>
    <row r="33" customFormat="false" ht="13.2" hidden="false" customHeight="false" outlineLevel="0" collapsed="false">
      <c r="B33" s="1" t="s">
        <v>52</v>
      </c>
      <c r="C33" s="7" t="n">
        <v>8.5</v>
      </c>
      <c r="D33" s="7" t="n">
        <v>3</v>
      </c>
      <c r="E33" s="7"/>
      <c r="F33" s="7" t="n">
        <v>9</v>
      </c>
      <c r="G33" s="7"/>
      <c r="H33" s="7"/>
      <c r="J33" s="7"/>
      <c r="K33" s="7"/>
      <c r="L33" s="7"/>
      <c r="M33" s="10"/>
      <c r="N33" s="10"/>
      <c r="O33" s="10"/>
      <c r="P33" s="10" t="n">
        <v>0</v>
      </c>
      <c r="Q33" s="10" t="n">
        <f aca="false">P33+O33</f>
        <v>0</v>
      </c>
      <c r="R33" s="10" t="n">
        <f aca="false">SUM(C33,D33,F33,G33,H33,J33,L33,K33,M33)/9+E33/4.5</f>
        <v>2.27777777777778</v>
      </c>
      <c r="S33" s="10" t="n">
        <f aca="false">(I33+N33)/2</f>
        <v>0</v>
      </c>
      <c r="T33" s="10" t="n">
        <f aca="false">(O33+P33)*0.15+R33*0.35+S33*0.5</f>
        <v>0.797222222222222</v>
      </c>
      <c r="U33" s="10"/>
      <c r="V33" s="10" t="n">
        <f aca="false">IF(T33&gt;6,T33,(T33+U33)/2)</f>
        <v>0.398611111111111</v>
      </c>
      <c r="W33" s="0" t="str">
        <f aca="false">IF(T33&gt;5.9,"APROVADO",IF(T33&gt;3.9,"V.S.","REPROVADO"))</f>
        <v>REPROVADO</v>
      </c>
    </row>
    <row r="34" customFormat="false" ht="13.2" hidden="false" customHeight="false" outlineLevel="0" collapsed="false">
      <c r="B34" s="1" t="s">
        <v>53</v>
      </c>
      <c r="C34" s="7" t="n">
        <v>8</v>
      </c>
      <c r="D34" s="7" t="n">
        <v>10</v>
      </c>
      <c r="E34" s="7"/>
      <c r="F34" s="7" t="n">
        <v>10</v>
      </c>
      <c r="G34" s="7" t="n">
        <v>10</v>
      </c>
      <c r="H34" s="7" t="n">
        <v>4</v>
      </c>
      <c r="I34" s="7" t="n">
        <v>6.6</v>
      </c>
      <c r="J34" s="7"/>
      <c r="K34" s="7"/>
      <c r="L34" s="7" t="n">
        <v>10</v>
      </c>
      <c r="M34" s="10"/>
      <c r="N34" s="10" t="n">
        <v>8.9</v>
      </c>
      <c r="O34" s="10" t="n">
        <v>0</v>
      </c>
      <c r="P34" s="10" t="n">
        <f aca="false">9+1-1-1+0.1</f>
        <v>8.1</v>
      </c>
      <c r="Q34" s="10" t="n">
        <f aca="false">P34+O34</f>
        <v>8.1</v>
      </c>
      <c r="R34" s="10" t="n">
        <f aca="false">SUM(C34,D34,F34,G34,H34,J34,L34,K34,M34)/9+E34/4.5</f>
        <v>5.77777777777778</v>
      </c>
      <c r="S34" s="10" t="n">
        <f aca="false">(I34+N34)/2</f>
        <v>7.75</v>
      </c>
      <c r="T34" s="10" t="n">
        <f aca="false">(O34+P34)*0.15+R34*0.35+S34*0.5</f>
        <v>7.11222222222222</v>
      </c>
      <c r="U34" s="10"/>
      <c r="V34" s="10" t="n">
        <f aca="false">IF(T34&gt;6,T34,(T34+U34)/2)</f>
        <v>7.11222222222222</v>
      </c>
      <c r="W34" s="0" t="str">
        <f aca="false">IF(T34&gt;5.9,"APROVADO",IF(T34&gt;3.9,"V.S.","REPROVADO"))</f>
        <v>APROVADO</v>
      </c>
      <c r="Y34" s="0" t="s">
        <v>88</v>
      </c>
    </row>
    <row r="35" customFormat="false" ht="13.2" hidden="false" customHeight="false" outlineLevel="0" collapsed="false">
      <c r="B35" s="1" t="s">
        <v>54</v>
      </c>
      <c r="C35" s="7" t="n">
        <v>8</v>
      </c>
      <c r="D35" s="7" t="n">
        <v>10</v>
      </c>
      <c r="E35" s="7" t="n">
        <f aca="false">1</f>
        <v>1</v>
      </c>
      <c r="F35" s="7" t="n">
        <v>10</v>
      </c>
      <c r="G35" s="7" t="n">
        <v>10</v>
      </c>
      <c r="H35" s="7" t="n">
        <v>4</v>
      </c>
      <c r="I35" s="7" t="n">
        <v>8.1</v>
      </c>
      <c r="J35" s="7" t="n">
        <v>10</v>
      </c>
      <c r="K35" s="7" t="n">
        <v>8</v>
      </c>
      <c r="L35" s="7" t="n">
        <v>10</v>
      </c>
      <c r="M35" s="7" t="n">
        <v>6</v>
      </c>
      <c r="N35" s="10" t="n">
        <v>8.1</v>
      </c>
      <c r="O35" s="10" t="n">
        <v>1</v>
      </c>
      <c r="P35" s="10" t="n">
        <v>9</v>
      </c>
      <c r="Q35" s="10" t="n">
        <f aca="false">P35+O35</f>
        <v>10</v>
      </c>
      <c r="R35" s="10" t="n">
        <f aca="false">SUM(C35,D35,F35,G35,H35,J35,L35,K35,M35)/9+E35/4.5</f>
        <v>8.66666666666667</v>
      </c>
      <c r="S35" s="10" t="n">
        <f aca="false">(I35+N35)/2</f>
        <v>8.1</v>
      </c>
      <c r="T35" s="10" t="n">
        <f aca="false">(O35+P35)*0.15+R35*0.35+S35*0.5</f>
        <v>8.58333333333333</v>
      </c>
      <c r="U35" s="10"/>
      <c r="V35" s="10" t="n">
        <f aca="false">IF(T35&gt;6,T35,(T35+U35)/2)</f>
        <v>8.58333333333333</v>
      </c>
      <c r="W35" s="0" t="str">
        <f aca="false">IF(T35&gt;5.9,"APROVADO",IF(T35&gt;3.9,"V.S.","REPROVADO"))</f>
        <v>APROVADO</v>
      </c>
    </row>
    <row r="36" customFormat="false" ht="13.2" hidden="false" customHeight="false" outlineLevel="0" collapsed="false">
      <c r="E36" s="7"/>
      <c r="G36" s="7"/>
      <c r="H36" s="7"/>
      <c r="J36" s="7"/>
      <c r="K36" s="7"/>
      <c r="L36" s="7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3.2" hidden="false" customHeight="false" outlineLevel="0" collapsed="false">
      <c r="B37" s="1" t="s">
        <v>89</v>
      </c>
      <c r="C37" s="7" t="n">
        <f aca="false">(SUM(C4:C35)-C33-C22)/30</f>
        <v>7.09333333333333</v>
      </c>
      <c r="D37" s="7" t="n">
        <f aca="false">AVERAGE(D4:D35)</f>
        <v>8.07692307692308</v>
      </c>
      <c r="E37" s="7"/>
      <c r="F37" s="7" t="n">
        <f aca="false">AVERAGE(F4:F35)</f>
        <v>8.46666666666667</v>
      </c>
      <c r="G37" s="7" t="n">
        <f aca="false">AVERAGE(G4:G35)</f>
        <v>8.06896551724138</v>
      </c>
      <c r="H37" s="7" t="n">
        <f aca="false">AVERAGE(H4:H35)</f>
        <v>5.48148148148148</v>
      </c>
      <c r="I37" s="7" t="n">
        <f aca="false">AVERAGE(I4:I35)</f>
        <v>6.44516129032258</v>
      </c>
      <c r="J37" s="7" t="n">
        <f aca="false">AVERAGE(J4:J35)</f>
        <v>8.41666666666667</v>
      </c>
      <c r="K37" s="7" t="n">
        <f aca="false">AVERAGE(K4:K35)</f>
        <v>6.72727272727273</v>
      </c>
      <c r="L37" s="7" t="n">
        <f aca="false">AVERAGE(L4:L35)</f>
        <v>9</v>
      </c>
      <c r="M37" s="7" t="n">
        <f aca="false">AVERAGE(M4:M35)</f>
        <v>6.4</v>
      </c>
      <c r="N37" s="7" t="n">
        <f aca="false">AVERAGE(N4:N35)</f>
        <v>6.67857142857143</v>
      </c>
      <c r="O37" s="10"/>
      <c r="P37" s="7"/>
      <c r="Q37" s="7" t="n">
        <f aca="false">AVERAGE(Q4:Q35)</f>
        <v>7.74375</v>
      </c>
      <c r="R37" s="7" t="n">
        <f aca="false">AVERAGE(R4:R35)</f>
        <v>6.18298611111111</v>
      </c>
      <c r="S37" s="7" t="n">
        <f aca="false">AVERAGE(S4:S35)</f>
        <v>6.04375</v>
      </c>
      <c r="T37" s="7" t="n">
        <f aca="false">AVERAGE(T4:T35)</f>
        <v>6.34748263888889</v>
      </c>
      <c r="U37" s="7" t="n">
        <f aca="false">AVERAGE(U4:U35)</f>
        <v>4.91428571428571</v>
      </c>
      <c r="V37" s="7" t="n">
        <f aca="false">AVERAGE(V4:V35)</f>
        <v>6.24129340277778</v>
      </c>
    </row>
    <row r="40" customFormat="false" ht="13.2" hidden="false" customHeight="false" outlineLevel="0" collapsed="false">
      <c r="Y40" s="11"/>
    </row>
    <row r="41" customFormat="false" ht="13.2" hidden="false" customHeight="false" outlineLevel="0" collapsed="false">
      <c r="A41" s="1"/>
      <c r="B41" s="1" t="s">
        <v>90</v>
      </c>
      <c r="C41" s="1"/>
      <c r="T41" s="12"/>
    </row>
    <row r="42" customFormat="false" ht="13.2" hidden="false" customHeight="false" outlineLevel="0" collapsed="false">
      <c r="B42" s="0" t="s">
        <v>91</v>
      </c>
      <c r="C42" s="8" t="s">
        <v>92</v>
      </c>
    </row>
    <row r="43" customFormat="false" ht="13.2" hidden="false" customHeight="false" outlineLevel="0" collapsed="false">
      <c r="B43" s="0" t="s">
        <v>93</v>
      </c>
      <c r="C43" s="8" t="s">
        <v>94</v>
      </c>
    </row>
    <row r="44" customFormat="false" ht="13.2" hidden="false" customHeight="false" outlineLevel="0" collapsed="false">
      <c r="B44" s="0" t="s">
        <v>95</v>
      </c>
      <c r="C44" s="8" t="s">
        <v>96</v>
      </c>
    </row>
    <row r="45" customFormat="false" ht="13.2" hidden="false" customHeight="false" outlineLevel="0" collapsed="false">
      <c r="B45" s="0" t="s">
        <v>97</v>
      </c>
      <c r="C45" s="8" t="s">
        <v>98</v>
      </c>
    </row>
    <row r="46" customFormat="false" ht="13.2" hidden="false" customHeight="false" outlineLevel="0" collapsed="false">
      <c r="B46" s="0" t="s">
        <v>99</v>
      </c>
      <c r="C46" s="8" t="s">
        <v>100</v>
      </c>
    </row>
    <row r="47" customFormat="false" ht="13.2" hidden="false" customHeight="false" outlineLevel="0" collapsed="false">
      <c r="B47" s="8" t="s">
        <v>101</v>
      </c>
      <c r="C47" s="7" t="s">
        <v>102</v>
      </c>
    </row>
    <row r="48" customFormat="false" ht="13.2" hidden="false" customHeight="false" outlineLevel="0" collapsed="false">
      <c r="B48" s="8" t="s">
        <v>103</v>
      </c>
      <c r="C48" s="7" t="s">
        <v>104</v>
      </c>
    </row>
    <row r="49" customFormat="false" ht="13.2" hidden="false" customHeight="false" outlineLevel="0" collapsed="false">
      <c r="B49" s="8" t="s">
        <v>105</v>
      </c>
      <c r="C49" s="7" t="s">
        <v>106</v>
      </c>
    </row>
  </sheetData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3:14:56Z</dcterms:created>
  <dc:creator>a</dc:creator>
  <dc:description/>
  <dc:language>en-US</dc:language>
  <cp:lastModifiedBy>a</cp:lastModifiedBy>
  <cp:lastPrinted>2005-07-18T22:03:07Z</cp:lastPrinted>
  <dcterms:modified xsi:type="dcterms:W3CDTF">2005-07-18T22:03:53Z</dcterms:modified>
  <cp:revision>0</cp:revision>
  <dc:subject/>
  <dc:title/>
</cp:coreProperties>
</file>