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Exemplos pós-processamento</t>
  </si>
  <si>
    <t xml:space="preserve">Resposta</t>
  </si>
  <si>
    <t xml:space="preserve">Indice</t>
  </si>
  <si>
    <t xml:space="preserve">neuronios 1 de n</t>
  </si>
  <si>
    <t xml:space="preserve">vencedor</t>
  </si>
  <si>
    <t xml:space="preserve">Indice 2</t>
  </si>
  <si>
    <t xml:space="preserve">Saída</t>
  </si>
  <si>
    <t xml:space="preserve">azul</t>
  </si>
  <si>
    <t xml:space="preserve">amarelo</t>
  </si>
  <si>
    <t xml:space="preserve">verde</t>
  </si>
  <si>
    <t xml:space="preserve">vermelho</t>
  </si>
  <si>
    <t xml:space="preserve">branco</t>
  </si>
  <si>
    <t xml:space="preserve">neuronios binários</t>
  </si>
  <si>
    <t xml:space="preserve">somarproduto</t>
  </si>
  <si>
    <t xml:space="preserve">águia</t>
  </si>
  <si>
    <t xml:space="preserve">avestruz</t>
  </si>
  <si>
    <t xml:space="preserve">burro</t>
  </si>
  <si>
    <t xml:space="preserve">cavalo</t>
  </si>
  <si>
    <t xml:space="preserve">jumento</t>
  </si>
  <si>
    <t xml:space="preserve">leão</t>
  </si>
  <si>
    <t xml:space="preserve">tigre</t>
  </si>
  <si>
    <t xml:space="preserve">zebra</t>
  </si>
  <si>
    <t xml:space="preserve">Alguns Sites Freeweare</t>
  </si>
  <si>
    <t xml:space="preserve">http://www.google.com/Top/Computers/Artificial_Intelligence/Neural_Networks/Software/</t>
  </si>
  <si>
    <t xml:space="preserve">http://dmoz.org/Computers/Artificial_Intelligence/Neural_Networks/Software/</t>
  </si>
  <si>
    <t xml:space="preserve">http://www.las.pucpr.br/leandro/links.htm</t>
  </si>
  <si>
    <t xml:space="preserve">http://www.kdnuggets.com/software/classification-neural.html</t>
  </si>
  <si>
    <t xml:space="preserve">http://shareware.pcmag.com/category.php%5Bid%5D207%5BSiteID%5Dpcmag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8" min="8" style="0" width="2.7"/>
    <col collapsed="false" customWidth="true" hidden="false" outlineLevel="0" max="13" min="9" style="0" width="1.99"/>
    <col collapsed="false" customWidth="true" hidden="false" outlineLevel="0" max="14" min="14" style="0" width="7.42"/>
  </cols>
  <sheetData>
    <row r="2" customFormat="false" ht="12.75" hidden="false" customHeight="false" outlineLevel="0" collapsed="false">
      <c r="C2" s="1" t="s">
        <v>0</v>
      </c>
      <c r="D2" s="1"/>
      <c r="E2" s="1"/>
      <c r="F2" s="1"/>
      <c r="G2" s="1"/>
    </row>
    <row r="3" customFormat="false" ht="12.75" hidden="false" customHeight="false" outlineLevel="0" collapsed="false">
      <c r="A3" s="0" t="s">
        <v>1</v>
      </c>
      <c r="B3" s="0" t="s">
        <v>2</v>
      </c>
      <c r="C3" s="1" t="s">
        <v>3</v>
      </c>
      <c r="D3" s="1"/>
      <c r="E3" s="1"/>
      <c r="F3" s="1"/>
      <c r="G3" s="1"/>
      <c r="I3" s="1" t="s">
        <v>4</v>
      </c>
      <c r="J3" s="1"/>
      <c r="K3" s="1"/>
      <c r="L3" s="1"/>
      <c r="M3" s="1"/>
      <c r="N3" s="0" t="s">
        <v>5</v>
      </c>
      <c r="O3" s="0" t="s">
        <v>6</v>
      </c>
    </row>
    <row r="4" customFormat="false" ht="12.75" hidden="false" customHeight="false" outlineLevel="0" collapsed="false">
      <c r="A4" s="0" t="s">
        <v>7</v>
      </c>
      <c r="B4" s="0" t="n">
        <v>4</v>
      </c>
      <c r="C4" s="0" t="n">
        <v>0.427145689094832</v>
      </c>
      <c r="D4" s="0" t="n">
        <v>0.157845113056093</v>
      </c>
      <c r="E4" s="0" t="n">
        <v>0.408182323893174</v>
      </c>
      <c r="F4" s="0" t="n">
        <v>0.969929954860693</v>
      </c>
      <c r="G4" s="0" t="n">
        <v>0.893413686863771</v>
      </c>
      <c r="I4" s="0" t="n">
        <f aca="false">IF(C4=MAX($C4:$G4),1,0)</f>
        <v>0</v>
      </c>
      <c r="J4" s="0" t="n">
        <f aca="false">IF(D4=MAX($C4:$G4),1,0)</f>
        <v>0</v>
      </c>
      <c r="K4" s="0" t="n">
        <f aca="false">IF(E4=MAX($C4:$G4),1,0)</f>
        <v>0</v>
      </c>
      <c r="L4" s="0" t="n">
        <f aca="false">IF(F4=MAX($C4:$G4),1,0)</f>
        <v>1</v>
      </c>
      <c r="M4" s="0" t="n">
        <f aca="false">IF(G4=MAX($C4:$G4),1,0)</f>
        <v>0</v>
      </c>
      <c r="N4" s="0" t="n">
        <f aca="false">IF(I4=1,4,IF(J4=1,5,IF(K4=1,6,IF(L4=1,7,8))))</f>
        <v>7</v>
      </c>
      <c r="O4" s="0" t="str">
        <f aca="false">LOOKUP(N4,B$4:B$8,A$4:A$8)</f>
        <v>vermelho</v>
      </c>
    </row>
    <row r="5" customFormat="false" ht="12.75" hidden="false" customHeight="false" outlineLevel="0" collapsed="false">
      <c r="A5" s="0" t="s">
        <v>8</v>
      </c>
      <c r="B5" s="0" t="n">
        <v>5</v>
      </c>
      <c r="C5" s="0" t="n">
        <v>0.62438934541428</v>
      </c>
      <c r="D5" s="0" t="n">
        <v>0.339088313638813</v>
      </c>
      <c r="E5" s="0" t="n">
        <v>0.397655246782248</v>
      </c>
      <c r="F5" s="0" t="n">
        <v>0.583505648453854</v>
      </c>
      <c r="G5" s="0" t="n">
        <v>0.820300465303383</v>
      </c>
      <c r="I5" s="0" t="n">
        <f aca="false">IF(C5=MAX($C5:$G5),1,0)</f>
        <v>0</v>
      </c>
      <c r="J5" s="0" t="n">
        <f aca="false">IF(D5=MAX($C5:$G5),1,0)</f>
        <v>0</v>
      </c>
      <c r="K5" s="0" t="n">
        <f aca="false">IF(E5=MAX($C5:$G5),1,0)</f>
        <v>0</v>
      </c>
      <c r="L5" s="0" t="n">
        <f aca="false">IF(F5=MAX($C5:$G5),1,0)</f>
        <v>0</v>
      </c>
      <c r="M5" s="0" t="n">
        <f aca="false">IF(G5=MAX($C5:$G5),1,0)</f>
        <v>1</v>
      </c>
      <c r="N5" s="0" t="n">
        <f aca="false">IF(I5=1,4,IF(J5=1,5,IF(K5=1,6,IF(L5=1,7,8))))</f>
        <v>8</v>
      </c>
      <c r="O5" s="0" t="str">
        <f aca="false">LOOKUP(N5,B$4:B$8,A$4:A$8)</f>
        <v>branco</v>
      </c>
    </row>
    <row r="6" customFormat="false" ht="12.75" hidden="false" customHeight="false" outlineLevel="0" collapsed="false">
      <c r="A6" s="0" t="s">
        <v>9</v>
      </c>
      <c r="B6" s="0" t="n">
        <v>6</v>
      </c>
      <c r="C6" s="0" t="n">
        <v>0.382196744528451</v>
      </c>
      <c r="D6" s="0" t="n">
        <v>0.765555013920369</v>
      </c>
      <c r="E6" s="0" t="n">
        <v>0.727118711940228</v>
      </c>
      <c r="F6" s="0" t="n">
        <v>0.244196964975172</v>
      </c>
      <c r="G6" s="0" t="n">
        <v>0.469720021167086</v>
      </c>
      <c r="I6" s="0" t="n">
        <f aca="false">IF(C6=MAX($C6:$G6),1,0)</f>
        <v>0</v>
      </c>
      <c r="J6" s="0" t="n">
        <f aca="false">IF(D6=MAX($C6:$G6),1,0)</f>
        <v>1</v>
      </c>
      <c r="K6" s="0" t="n">
        <f aca="false">IF(E6=MAX($C6:$G6),1,0)</f>
        <v>0</v>
      </c>
      <c r="L6" s="0" t="n">
        <f aca="false">IF(F6=MAX($C6:$G6),1,0)</f>
        <v>0</v>
      </c>
      <c r="M6" s="0" t="n">
        <f aca="false">IF(G6=MAX($C6:$G6),1,0)</f>
        <v>0</v>
      </c>
      <c r="N6" s="0" t="n">
        <f aca="false">IF(I6=1,4,IF(J6=1,5,IF(K6=1,6,IF(L6=1,7,8))))</f>
        <v>5</v>
      </c>
      <c r="O6" s="0" t="str">
        <f aca="false">LOOKUP(N6,B$4:B$8,A$4:A$8)</f>
        <v>amarelo</v>
      </c>
    </row>
    <row r="7" customFormat="false" ht="12.75" hidden="false" customHeight="false" outlineLevel="0" collapsed="false">
      <c r="A7" s="0" t="s">
        <v>10</v>
      </c>
      <c r="B7" s="0" t="n">
        <v>7</v>
      </c>
      <c r="C7" s="0" t="n">
        <v>0.331654881949418</v>
      </c>
      <c r="D7" s="0" t="n">
        <v>0.393922625232554</v>
      </c>
      <c r="E7" s="0" t="n">
        <v>0.925429408911221</v>
      </c>
      <c r="F7" s="0" t="n">
        <v>0.853551917103041</v>
      </c>
      <c r="G7" s="0" t="n">
        <v>0.944704868965793</v>
      </c>
      <c r="I7" s="0" t="n">
        <f aca="false">IF(C7=MAX($C7:$G7),1,0)</f>
        <v>0</v>
      </c>
      <c r="J7" s="0" t="n">
        <f aca="false">IF(D7=MAX($C7:$G7),1,0)</f>
        <v>0</v>
      </c>
      <c r="K7" s="0" t="n">
        <f aca="false">IF(E7=MAX($C7:$G7),1,0)</f>
        <v>0</v>
      </c>
      <c r="L7" s="0" t="n">
        <f aca="false">IF(F7=MAX($C7:$G7),1,0)</f>
        <v>0</v>
      </c>
      <c r="M7" s="0" t="n">
        <f aca="false">IF(G7=MAX($C7:$G7),1,0)</f>
        <v>1</v>
      </c>
      <c r="N7" s="0" t="n">
        <f aca="false">IF(I7=1,4,IF(J7=1,5,IF(K7=1,6,IF(L7=1,7,8))))</f>
        <v>8</v>
      </c>
      <c r="O7" s="0" t="str">
        <f aca="false">LOOKUP(N7,B$4:B$8,A$4:A$8)</f>
        <v>branco</v>
      </c>
    </row>
    <row r="8" customFormat="false" ht="12.75" hidden="false" customHeight="false" outlineLevel="0" collapsed="false">
      <c r="A8" s="0" t="s">
        <v>11</v>
      </c>
      <c r="B8" s="0" t="n">
        <v>8</v>
      </c>
      <c r="C8" s="0" t="n">
        <v>0.421600702781624</v>
      </c>
      <c r="D8" s="0" t="n">
        <v>0.565521149501952</v>
      </c>
      <c r="E8" s="0" t="n">
        <v>0.194536258669312</v>
      </c>
      <c r="F8" s="0" t="n">
        <v>0.751923391313272</v>
      </c>
      <c r="G8" s="0" t="n">
        <v>0.850953087639017</v>
      </c>
      <c r="I8" s="0" t="n">
        <f aca="false">IF(C8=MAX($C8:$G8),1,0)</f>
        <v>0</v>
      </c>
      <c r="J8" s="0" t="n">
        <f aca="false">IF(D8=MAX($C8:$G8),1,0)</f>
        <v>0</v>
      </c>
      <c r="K8" s="0" t="n">
        <f aca="false">IF(E8=MAX($C8:$G8),1,0)</f>
        <v>0</v>
      </c>
      <c r="L8" s="0" t="n">
        <f aca="false">IF(F8=MAX($C8:$G8),1,0)</f>
        <v>0</v>
      </c>
      <c r="M8" s="0" t="n">
        <f aca="false">IF(G8=MAX($C8:$G8),1,0)</f>
        <v>1</v>
      </c>
      <c r="N8" s="0" t="n">
        <f aca="false">IF(I8=1,4,IF(J8=1,5,IF(K8=1,6,IF(L8=1,7,8))))</f>
        <v>8</v>
      </c>
      <c r="O8" s="0" t="str">
        <f aca="false">LOOKUP(N8,B$4:B$8,A$4:A$8)</f>
        <v>branco</v>
      </c>
    </row>
    <row r="10" customFormat="false" ht="12.75" hidden="false" customHeight="false" outlineLevel="0" collapsed="false">
      <c r="C10" s="1" t="s">
        <v>12</v>
      </c>
      <c r="D10" s="1"/>
      <c r="E10" s="1"/>
      <c r="F10" s="2"/>
      <c r="G10" s="2"/>
    </row>
    <row r="11" customFormat="false" ht="12.75" hidden="false" customHeight="false" outlineLevel="0" collapsed="false">
      <c r="C11" s="0" t="n">
        <v>0.589626300916491</v>
      </c>
      <c r="D11" s="0" t="n">
        <v>0.189624339538028</v>
      </c>
      <c r="E11" s="0" t="n">
        <v>0.511965602976668</v>
      </c>
    </row>
    <row r="12" customFormat="false" ht="12.75" hidden="false" customHeight="false" outlineLevel="0" collapsed="false">
      <c r="C12" s="0" t="n">
        <v>0.351202920922204</v>
      </c>
      <c r="D12" s="0" t="n">
        <v>0.225513833857949</v>
      </c>
      <c r="E12" s="0" t="n">
        <v>0.982689318914816</v>
      </c>
    </row>
    <row r="13" customFormat="false" ht="12.75" hidden="false" customHeight="false" outlineLevel="0" collapsed="false">
      <c r="C13" s="0" t="n">
        <v>0.375213376966121</v>
      </c>
      <c r="D13" s="0" t="n">
        <v>0.203128062406095</v>
      </c>
      <c r="E13" s="0" t="n">
        <v>0.132027890258343</v>
      </c>
    </row>
    <row r="14" customFormat="false" ht="12.75" hidden="false" customHeight="false" outlineLevel="0" collapsed="false">
      <c r="C14" s="0" t="n">
        <v>0.18190218427656</v>
      </c>
      <c r="D14" s="0" t="n">
        <v>0.857237227183826</v>
      </c>
      <c r="E14" s="0" t="n">
        <v>0.138135172350789</v>
      </c>
    </row>
    <row r="15" customFormat="false" ht="12.75" hidden="false" customHeight="false" outlineLevel="0" collapsed="false">
      <c r="C15" s="0" t="n">
        <v>0.67267878009377</v>
      </c>
      <c r="D15" s="0" t="n">
        <v>0.836854657097499</v>
      </c>
      <c r="E15" s="0" t="n">
        <v>0.960914354538328</v>
      </c>
    </row>
    <row r="16" customFormat="false" ht="12.75" hidden="false" customHeight="false" outlineLevel="0" collapsed="false">
      <c r="A16" s="0" t="s">
        <v>1</v>
      </c>
      <c r="B16" s="0" t="s">
        <v>2</v>
      </c>
      <c r="C16" s="1" t="s">
        <v>12</v>
      </c>
      <c r="D16" s="1"/>
      <c r="E16" s="1"/>
      <c r="F16" s="1"/>
      <c r="G16" s="1"/>
      <c r="H16" s="1" t="s">
        <v>13</v>
      </c>
      <c r="I16" s="1"/>
      <c r="J16" s="1"/>
      <c r="K16" s="1"/>
      <c r="L16" s="1"/>
      <c r="M16" s="1"/>
      <c r="N16" s="0" t="s">
        <v>5</v>
      </c>
      <c r="O16" s="0" t="s">
        <v>6</v>
      </c>
    </row>
    <row r="17" customFormat="false" ht="12.75" hidden="false" customHeight="false" outlineLevel="0" collapsed="false">
      <c r="A17" s="0" t="s">
        <v>14</v>
      </c>
      <c r="B17" s="0" t="n">
        <v>0</v>
      </c>
      <c r="C17" s="0" t="n">
        <f aca="false">IF(C11&gt;0.5,1,0)</f>
        <v>1</v>
      </c>
      <c r="D17" s="0" t="n">
        <f aca="false">IF(D11&gt;0.5,1,0)</f>
        <v>0</v>
      </c>
      <c r="E17" s="0" t="n">
        <f aca="false">IF(E11&gt;0.5,1,0)</f>
        <v>1</v>
      </c>
      <c r="K17" s="0" t="n">
        <v>4</v>
      </c>
      <c r="L17" s="0" t="n">
        <v>2</v>
      </c>
      <c r="M17" s="0" t="n">
        <v>1</v>
      </c>
      <c r="N17" s="0" t="n">
        <f aca="false">SUMPRODUCT(C17:E17,K$17:M$17)</f>
        <v>5</v>
      </c>
      <c r="O17" s="0" t="str">
        <f aca="false">LOOKUP(N17,B$17:B$23,A$17:A$23)</f>
        <v>leão</v>
      </c>
    </row>
    <row r="18" customFormat="false" ht="12.75" hidden="false" customHeight="false" outlineLevel="0" collapsed="false">
      <c r="A18" s="0" t="s">
        <v>15</v>
      </c>
      <c r="B18" s="0" t="n">
        <v>1</v>
      </c>
      <c r="C18" s="0" t="n">
        <f aca="false">IF(C12&gt;0.5,1,0)</f>
        <v>0</v>
      </c>
      <c r="D18" s="0" t="n">
        <f aca="false">IF(D5&gt;0.5,1,0)</f>
        <v>0</v>
      </c>
      <c r="E18" s="0" t="n">
        <f aca="false">IF(E5&gt;0.5,1,0)</f>
        <v>0</v>
      </c>
      <c r="N18" s="0" t="n">
        <f aca="false">SUMPRODUCT(C18:E18,K$17:M$17)</f>
        <v>0</v>
      </c>
      <c r="O18" s="0" t="str">
        <f aca="false">LOOKUP(N18,B$17:B$23,A$17:A$23)</f>
        <v>águia</v>
      </c>
    </row>
    <row r="19" customFormat="false" ht="12.75" hidden="false" customHeight="false" outlineLevel="0" collapsed="false">
      <c r="A19" s="0" t="s">
        <v>16</v>
      </c>
      <c r="B19" s="0" t="n">
        <v>2</v>
      </c>
      <c r="C19" s="0" t="n">
        <f aca="false">IF(C13&gt;0.5,1,0)</f>
        <v>0</v>
      </c>
      <c r="D19" s="0" t="n">
        <f aca="false">IF(D6&gt;0.5,1,0)</f>
        <v>1</v>
      </c>
      <c r="E19" s="0" t="n">
        <f aca="false">IF(E6&gt;0.5,1,0)</f>
        <v>1</v>
      </c>
      <c r="N19" s="0" t="n">
        <f aca="false">SUMPRODUCT(C19:E19,K$17:M$17)</f>
        <v>3</v>
      </c>
      <c r="O19" s="0" t="str">
        <f aca="false">LOOKUP(N19,B$17:B$23,A$17:A$23)</f>
        <v>cavalo</v>
      </c>
    </row>
    <row r="20" customFormat="false" ht="12.75" hidden="false" customHeight="false" outlineLevel="0" collapsed="false">
      <c r="A20" s="0" t="s">
        <v>17</v>
      </c>
      <c r="B20" s="0" t="n">
        <v>3</v>
      </c>
      <c r="C20" s="0" t="n">
        <f aca="false">IF(C14&gt;0.5,1,0)</f>
        <v>0</v>
      </c>
      <c r="D20" s="0" t="n">
        <f aca="false">IF(D7&gt;0.5,1,0)</f>
        <v>0</v>
      </c>
      <c r="E20" s="0" t="n">
        <f aca="false">IF(E7&gt;0.5,1,0)</f>
        <v>1</v>
      </c>
      <c r="N20" s="0" t="n">
        <f aca="false">SUMPRODUCT(C20:E20,K$17:M$17)</f>
        <v>1</v>
      </c>
      <c r="O20" s="0" t="str">
        <f aca="false">LOOKUP(N20,B$17:B$23,A$17:A$23)</f>
        <v>avestruz</v>
      </c>
    </row>
    <row r="21" customFormat="false" ht="12.75" hidden="false" customHeight="false" outlineLevel="0" collapsed="false">
      <c r="A21" s="0" t="s">
        <v>18</v>
      </c>
      <c r="B21" s="0" t="n">
        <v>4</v>
      </c>
      <c r="C21" s="0" t="n">
        <f aca="false">IF(C15&gt;0.5,1,0)</f>
        <v>1</v>
      </c>
      <c r="D21" s="0" t="n">
        <f aca="false">IF(D8&gt;0.5,1,0)</f>
        <v>1</v>
      </c>
      <c r="E21" s="0" t="n">
        <f aca="false">IF(E8&gt;0.5,1,0)</f>
        <v>0</v>
      </c>
      <c r="N21" s="0" t="n">
        <f aca="false">SUMPRODUCT(C21:E21,K$17:M$17)</f>
        <v>6</v>
      </c>
      <c r="O21" s="0" t="str">
        <f aca="false">LOOKUP(N21,B$17:B$23,A$17:A$23)</f>
        <v>tigre</v>
      </c>
    </row>
    <row r="22" customFormat="false" ht="12.75" hidden="false" customHeight="false" outlineLevel="0" collapsed="false">
      <c r="A22" s="0" t="s">
        <v>19</v>
      </c>
      <c r="B22" s="0" t="n">
        <v>5</v>
      </c>
    </row>
    <row r="23" customFormat="false" ht="12.75" hidden="false" customHeight="false" outlineLevel="0" collapsed="false">
      <c r="A23" s="0" t="s">
        <v>20</v>
      </c>
      <c r="B23" s="0" t="n">
        <v>6</v>
      </c>
    </row>
    <row r="24" customFormat="false" ht="12.75" hidden="false" customHeight="false" outlineLevel="0" collapsed="false">
      <c r="A24" s="0" t="s">
        <v>21</v>
      </c>
      <c r="B24" s="0" t="n">
        <v>7</v>
      </c>
    </row>
    <row r="27" customFormat="false" ht="12.75" hidden="false" customHeight="false" outlineLevel="0" collapsed="false">
      <c r="B27" s="1" t="s">
        <v>22</v>
      </c>
      <c r="C27" s="1"/>
      <c r="D27" s="1"/>
      <c r="E27" s="1"/>
      <c r="F27" s="1"/>
      <c r="G27" s="1"/>
    </row>
    <row r="28" customFormat="false" ht="15.75" hidden="false" customHeight="false" outlineLevel="0" collapsed="false">
      <c r="A28" s="3" t="s">
        <v>23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5.75" hidden="false" customHeight="false" outlineLevel="0" collapsed="false">
      <c r="A29" s="3" t="s">
        <v>24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5.75" hidden="false" customHeight="false" outlineLevel="0" collapsed="false">
      <c r="A30" s="3" t="s">
        <v>25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5.75" hidden="false" customHeight="false" outlineLevel="0" collapsed="false">
      <c r="A31" s="3" t="s">
        <v>26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5.75" hidden="false" customHeight="false" outlineLevel="0" collapsed="false">
      <c r="A32" s="3" t="s">
        <v>27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</sheetData>
  <mergeCells count="12">
    <mergeCell ref="C2:G2"/>
    <mergeCell ref="C3:G3"/>
    <mergeCell ref="I3:M3"/>
    <mergeCell ref="C10:E10"/>
    <mergeCell ref="C16:G16"/>
    <mergeCell ref="H16:M16"/>
    <mergeCell ref="B27:G27"/>
    <mergeCell ref="A28:N28"/>
    <mergeCell ref="A29:N29"/>
    <mergeCell ref="A30:N30"/>
    <mergeCell ref="A31:N31"/>
    <mergeCell ref="A32:N3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11:10:30Z</dcterms:created>
  <dc:creator>add06</dc:creator>
  <dc:description/>
  <dc:language>en-US</dc:language>
  <cp:lastModifiedBy>add06</cp:lastModifiedBy>
  <cp:lastPrinted>2006-12-19T11:36:24Z</cp:lastPrinted>
  <dcterms:modified xsi:type="dcterms:W3CDTF">2006-12-19T12:22:36Z</dcterms:modified>
  <cp:revision>0</cp:revision>
  <dc:subject/>
  <dc:title/>
</cp:coreProperties>
</file>